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7"/>
  </cols>
  <sheetData>
    <row r="1" customFormat="false" ht="12.75" hidden="false" customHeight="false" outlineLevel="0" collapsed="false">
      <c r="A1" s="0" t="n">
        <v>1</v>
      </c>
      <c r="B1" s="0" t="n">
        <v>32000000</v>
      </c>
      <c r="C1" s="0" t="n">
        <v>400</v>
      </c>
      <c r="D1" s="0" t="n">
        <v>400</v>
      </c>
    </row>
    <row r="2" customFormat="false" ht="12.75" hidden="false" customHeight="false" outlineLevel="0" collapsed="false">
      <c r="A2" s="0" t="n">
        <v>2</v>
      </c>
      <c r="B2" s="0" t="n">
        <f aca="false">32000000-(A2-1)/200*16000000</f>
        <v>31920000</v>
      </c>
      <c r="C2" s="0" t="n">
        <f aca="false">400-(A2-1)/200*400</f>
        <v>398</v>
      </c>
      <c r="D2" s="0" t="n">
        <v>400</v>
      </c>
    </row>
    <row r="3" customFormat="false" ht="12.75" hidden="false" customHeight="false" outlineLevel="0" collapsed="false">
      <c r="A3" s="0" t="n">
        <v>3</v>
      </c>
      <c r="B3" s="0" t="n">
        <f aca="false">32000000-(A3-1)/200*16000000</f>
        <v>31840000</v>
      </c>
      <c r="C3" s="0" t="n">
        <f aca="false">400-(A3-1)/200*400</f>
        <v>396</v>
      </c>
      <c r="D3" s="0" t="n">
        <v>400</v>
      </c>
    </row>
    <row r="4" customFormat="false" ht="12.75" hidden="false" customHeight="false" outlineLevel="0" collapsed="false">
      <c r="A4" s="0" t="n">
        <v>4</v>
      </c>
      <c r="B4" s="0" t="n">
        <f aca="false">32000000-(A4-1)/200*16000000</f>
        <v>31760000</v>
      </c>
      <c r="C4" s="0" t="n">
        <f aca="false">400-(A4-1)/200*400</f>
        <v>394</v>
      </c>
      <c r="D4" s="0" t="n">
        <v>400</v>
      </c>
    </row>
    <row r="5" customFormat="false" ht="12.75" hidden="false" customHeight="false" outlineLevel="0" collapsed="false">
      <c r="A5" s="0" t="n">
        <v>5</v>
      </c>
      <c r="B5" s="0" t="n">
        <f aca="false">32000000-(A5-1)/200*16000000</f>
        <v>31680000</v>
      </c>
      <c r="C5" s="0" t="n">
        <f aca="false">400-(A5-1)/200*400</f>
        <v>392</v>
      </c>
      <c r="D5" s="0" t="n">
        <v>400</v>
      </c>
    </row>
    <row r="6" customFormat="false" ht="12.75" hidden="false" customHeight="false" outlineLevel="0" collapsed="false">
      <c r="A6" s="0" t="n">
        <v>6</v>
      </c>
      <c r="B6" s="0" t="n">
        <f aca="false">32000000-(A6-1)/200*16000000</f>
        <v>31600000</v>
      </c>
      <c r="C6" s="0" t="n">
        <f aca="false">400-(A6-1)/200*400</f>
        <v>390</v>
      </c>
      <c r="D6" s="0" t="n">
        <v>400</v>
      </c>
    </row>
    <row r="7" customFormat="false" ht="12.75" hidden="false" customHeight="false" outlineLevel="0" collapsed="false">
      <c r="A7" s="0" t="n">
        <v>7</v>
      </c>
      <c r="B7" s="0" t="n">
        <f aca="false">32000000-(A7-1)/200*16000000</f>
        <v>31520000</v>
      </c>
      <c r="C7" s="0" t="n">
        <f aca="false">400-(A7-1)/200*400</f>
        <v>388</v>
      </c>
      <c r="D7" s="0" t="n">
        <v>400</v>
      </c>
    </row>
    <row r="8" customFormat="false" ht="12.75" hidden="false" customHeight="false" outlineLevel="0" collapsed="false">
      <c r="A8" s="0" t="n">
        <v>8</v>
      </c>
      <c r="B8" s="0" t="n">
        <f aca="false">32000000-(A8-1)/200*16000000</f>
        <v>31440000</v>
      </c>
      <c r="C8" s="0" t="n">
        <f aca="false">400-(A8-1)/200*400</f>
        <v>386</v>
      </c>
      <c r="D8" s="0" t="n">
        <v>400</v>
      </c>
    </row>
    <row r="9" customFormat="false" ht="12.75" hidden="false" customHeight="false" outlineLevel="0" collapsed="false">
      <c r="A9" s="0" t="n">
        <v>9</v>
      </c>
      <c r="B9" s="0" t="n">
        <f aca="false">32000000-(A9-1)/200*16000000</f>
        <v>31360000</v>
      </c>
      <c r="C9" s="0" t="n">
        <f aca="false">400-(A9-1)/200*400</f>
        <v>384</v>
      </c>
      <c r="D9" s="0" t="n">
        <v>400</v>
      </c>
    </row>
    <row r="10" customFormat="false" ht="12.75" hidden="false" customHeight="false" outlineLevel="0" collapsed="false">
      <c r="A10" s="0" t="n">
        <v>10</v>
      </c>
      <c r="B10" s="0" t="n">
        <f aca="false">32000000-(A10-1)/200*16000000</f>
        <v>31280000</v>
      </c>
      <c r="C10" s="0" t="n">
        <f aca="false">400-(A10-1)/200*400</f>
        <v>382</v>
      </c>
      <c r="D10" s="0" t="n">
        <v>400</v>
      </c>
    </row>
    <row r="11" customFormat="false" ht="12.75" hidden="false" customHeight="false" outlineLevel="0" collapsed="false">
      <c r="A11" s="0" t="n">
        <v>11</v>
      </c>
      <c r="B11" s="0" t="n">
        <f aca="false">32000000-(A11-1)/200*16000000</f>
        <v>31200000</v>
      </c>
      <c r="C11" s="0" t="n">
        <f aca="false">400-(A11-1)/200*400</f>
        <v>380</v>
      </c>
      <c r="D11" s="0" t="n">
        <v>400</v>
      </c>
    </row>
    <row r="12" customFormat="false" ht="12.75" hidden="false" customHeight="false" outlineLevel="0" collapsed="false">
      <c r="A12" s="0" t="n">
        <v>12</v>
      </c>
      <c r="B12" s="0" t="n">
        <f aca="false">32000000-(A12-1)/200*16000000</f>
        <v>31120000</v>
      </c>
      <c r="C12" s="0" t="n">
        <f aca="false">400-(A12-1)/200*400</f>
        <v>378</v>
      </c>
      <c r="D12" s="0" t="n">
        <v>400</v>
      </c>
    </row>
    <row r="13" customFormat="false" ht="12.75" hidden="false" customHeight="false" outlineLevel="0" collapsed="false">
      <c r="A13" s="0" t="n">
        <v>13</v>
      </c>
      <c r="B13" s="0" t="n">
        <f aca="false">32000000-(A13-1)/200*16000000</f>
        <v>31040000</v>
      </c>
      <c r="C13" s="0" t="n">
        <f aca="false">400-(A13-1)/200*400</f>
        <v>376</v>
      </c>
      <c r="D13" s="0" t="n">
        <v>400</v>
      </c>
    </row>
    <row r="14" customFormat="false" ht="12.75" hidden="false" customHeight="false" outlineLevel="0" collapsed="false">
      <c r="A14" s="0" t="n">
        <v>14</v>
      </c>
      <c r="B14" s="0" t="n">
        <f aca="false">32000000-(A14-1)/200*16000000</f>
        <v>30960000</v>
      </c>
      <c r="C14" s="0" t="n">
        <f aca="false">400-(A14-1)/200*400</f>
        <v>374</v>
      </c>
      <c r="D14" s="0" t="n">
        <v>400</v>
      </c>
    </row>
    <row r="15" customFormat="false" ht="12.75" hidden="false" customHeight="false" outlineLevel="0" collapsed="false">
      <c r="A15" s="0" t="n">
        <v>15</v>
      </c>
      <c r="B15" s="0" t="n">
        <f aca="false">32000000-(A15-1)/200*16000000</f>
        <v>30880000</v>
      </c>
      <c r="C15" s="0" t="n">
        <f aca="false">400-(A15-1)/200*400</f>
        <v>372</v>
      </c>
      <c r="D15" s="0" t="n">
        <v>400</v>
      </c>
    </row>
    <row r="16" customFormat="false" ht="12.75" hidden="false" customHeight="false" outlineLevel="0" collapsed="false">
      <c r="A16" s="0" t="n">
        <v>16</v>
      </c>
      <c r="B16" s="0" t="n">
        <f aca="false">32000000-(A16-1)/200*16000000</f>
        <v>30800000</v>
      </c>
      <c r="C16" s="0" t="n">
        <f aca="false">400-(A16-1)/200*400</f>
        <v>370</v>
      </c>
      <c r="D16" s="0" t="n">
        <v>400</v>
      </c>
    </row>
    <row r="17" customFormat="false" ht="12.75" hidden="false" customHeight="false" outlineLevel="0" collapsed="false">
      <c r="A17" s="0" t="n">
        <v>17</v>
      </c>
      <c r="B17" s="0" t="n">
        <f aca="false">32000000-(A17-1)/200*16000000</f>
        <v>30720000</v>
      </c>
      <c r="C17" s="0" t="n">
        <f aca="false">400-(A17-1)/200*400</f>
        <v>368</v>
      </c>
      <c r="D17" s="0" t="n">
        <v>400</v>
      </c>
    </row>
    <row r="18" customFormat="false" ht="12.75" hidden="false" customHeight="false" outlineLevel="0" collapsed="false">
      <c r="A18" s="0" t="n">
        <v>18</v>
      </c>
      <c r="B18" s="0" t="n">
        <f aca="false">32000000-(A18-1)/200*16000000</f>
        <v>30640000</v>
      </c>
      <c r="C18" s="0" t="n">
        <f aca="false">400-(A18-1)/200*400</f>
        <v>366</v>
      </c>
      <c r="D18" s="0" t="n">
        <v>400</v>
      </c>
    </row>
    <row r="19" customFormat="false" ht="12.75" hidden="false" customHeight="false" outlineLevel="0" collapsed="false">
      <c r="A19" s="0" t="n">
        <v>19</v>
      </c>
      <c r="B19" s="0" t="n">
        <f aca="false">32000000-(A19-1)/200*16000000</f>
        <v>30560000</v>
      </c>
      <c r="C19" s="0" t="n">
        <f aca="false">400-(A19-1)/200*400</f>
        <v>364</v>
      </c>
      <c r="D19" s="0" t="n">
        <v>400</v>
      </c>
    </row>
    <row r="20" customFormat="false" ht="12.75" hidden="false" customHeight="false" outlineLevel="0" collapsed="false">
      <c r="A20" s="0" t="n">
        <v>20</v>
      </c>
      <c r="B20" s="0" t="n">
        <f aca="false">32000000-(A20-1)/200*16000000</f>
        <v>30480000</v>
      </c>
      <c r="C20" s="0" t="n">
        <f aca="false">400-(A20-1)/200*400</f>
        <v>362</v>
      </c>
      <c r="D20" s="0" t="n">
        <v>400</v>
      </c>
    </row>
    <row r="21" customFormat="false" ht="12.75" hidden="false" customHeight="false" outlineLevel="0" collapsed="false">
      <c r="A21" s="0" t="n">
        <v>21</v>
      </c>
      <c r="B21" s="0" t="n">
        <f aca="false">32000000-(A21-1)/200*16000000</f>
        <v>30400000</v>
      </c>
      <c r="C21" s="0" t="n">
        <f aca="false">400-(A21-1)/200*400</f>
        <v>360</v>
      </c>
      <c r="D21" s="0" t="n">
        <v>400</v>
      </c>
    </row>
    <row r="22" customFormat="false" ht="12.75" hidden="false" customHeight="false" outlineLevel="0" collapsed="false">
      <c r="A22" s="0" t="n">
        <v>22</v>
      </c>
      <c r="B22" s="0" t="n">
        <f aca="false">32000000-(A22-1)/200*16000000</f>
        <v>30320000</v>
      </c>
      <c r="C22" s="0" t="n">
        <f aca="false">400-(A22-1)/200*400</f>
        <v>358</v>
      </c>
      <c r="D22" s="0" t="n">
        <v>400</v>
      </c>
    </row>
    <row r="23" customFormat="false" ht="12.75" hidden="false" customHeight="false" outlineLevel="0" collapsed="false">
      <c r="A23" s="0" t="n">
        <v>23</v>
      </c>
      <c r="B23" s="0" t="n">
        <f aca="false">32000000-(A23-1)/200*16000000</f>
        <v>30240000</v>
      </c>
      <c r="C23" s="0" t="n">
        <f aca="false">400-(A23-1)/200*400</f>
        <v>356</v>
      </c>
      <c r="D23" s="0" t="n">
        <v>400</v>
      </c>
    </row>
    <row r="24" customFormat="false" ht="12.75" hidden="false" customHeight="false" outlineLevel="0" collapsed="false">
      <c r="A24" s="0" t="n">
        <v>24</v>
      </c>
      <c r="B24" s="0" t="n">
        <f aca="false">32000000-(A24-1)/200*16000000</f>
        <v>30160000</v>
      </c>
      <c r="C24" s="0" t="n">
        <f aca="false">400-(A24-1)/200*400</f>
        <v>354</v>
      </c>
      <c r="D24" s="0" t="n">
        <v>400</v>
      </c>
    </row>
    <row r="25" customFormat="false" ht="12.75" hidden="false" customHeight="false" outlineLevel="0" collapsed="false">
      <c r="A25" s="0" t="n">
        <v>25</v>
      </c>
      <c r="B25" s="0" t="n">
        <f aca="false">32000000-(A25-1)/200*16000000</f>
        <v>30080000</v>
      </c>
      <c r="C25" s="0" t="n">
        <f aca="false">400-(A25-1)/200*400</f>
        <v>352</v>
      </c>
      <c r="D25" s="0" t="n">
        <v>400</v>
      </c>
    </row>
    <row r="26" customFormat="false" ht="12.75" hidden="false" customHeight="false" outlineLevel="0" collapsed="false">
      <c r="A26" s="0" t="n">
        <v>26</v>
      </c>
      <c r="B26" s="0" t="n">
        <f aca="false">32000000-(A26-1)/200*16000000</f>
        <v>30000000</v>
      </c>
      <c r="C26" s="0" t="n">
        <f aca="false">400-(A26-1)/200*400</f>
        <v>350</v>
      </c>
      <c r="D26" s="0" t="n">
        <v>400</v>
      </c>
    </row>
    <row r="27" customFormat="false" ht="12.75" hidden="false" customHeight="false" outlineLevel="0" collapsed="false">
      <c r="A27" s="0" t="n">
        <v>27</v>
      </c>
      <c r="B27" s="0" t="n">
        <f aca="false">32000000-(A27-1)/200*16000000</f>
        <v>29920000</v>
      </c>
      <c r="C27" s="0" t="n">
        <f aca="false">400-(A27-1)/200*400</f>
        <v>348</v>
      </c>
      <c r="D27" s="0" t="n">
        <v>400</v>
      </c>
    </row>
    <row r="28" customFormat="false" ht="12.75" hidden="false" customHeight="false" outlineLevel="0" collapsed="false">
      <c r="A28" s="0" t="n">
        <v>28</v>
      </c>
      <c r="B28" s="0" t="n">
        <f aca="false">32000000-(A28-1)/200*16000000</f>
        <v>29840000</v>
      </c>
      <c r="C28" s="0" t="n">
        <f aca="false">400-(A28-1)/200*400</f>
        <v>346</v>
      </c>
      <c r="D28" s="0" t="n">
        <v>400</v>
      </c>
    </row>
    <row r="29" customFormat="false" ht="12.75" hidden="false" customHeight="false" outlineLevel="0" collapsed="false">
      <c r="A29" s="0" t="n">
        <v>29</v>
      </c>
      <c r="B29" s="0" t="n">
        <f aca="false">32000000-(A29-1)/200*16000000</f>
        <v>29760000</v>
      </c>
      <c r="C29" s="0" t="n">
        <f aca="false">400-(A29-1)/200*400</f>
        <v>344</v>
      </c>
      <c r="D29" s="0" t="n">
        <v>400</v>
      </c>
    </row>
    <row r="30" customFormat="false" ht="12.75" hidden="false" customHeight="false" outlineLevel="0" collapsed="false">
      <c r="A30" s="0" t="n">
        <v>30</v>
      </c>
      <c r="B30" s="0" t="n">
        <f aca="false">32000000-(A30-1)/200*16000000</f>
        <v>29680000</v>
      </c>
      <c r="C30" s="0" t="n">
        <f aca="false">400-(A30-1)/200*400</f>
        <v>342</v>
      </c>
      <c r="D30" s="0" t="n">
        <v>400</v>
      </c>
    </row>
    <row r="31" customFormat="false" ht="12.75" hidden="false" customHeight="false" outlineLevel="0" collapsed="false">
      <c r="A31" s="0" t="n">
        <v>31</v>
      </c>
      <c r="B31" s="0" t="n">
        <f aca="false">32000000-(A31-1)/200*16000000</f>
        <v>29600000</v>
      </c>
      <c r="C31" s="0" t="n">
        <f aca="false">400-(A31-1)/200*400</f>
        <v>340</v>
      </c>
      <c r="D31" s="0" t="n">
        <v>400</v>
      </c>
    </row>
    <row r="32" customFormat="false" ht="12.75" hidden="false" customHeight="false" outlineLevel="0" collapsed="false">
      <c r="A32" s="0" t="n">
        <v>32</v>
      </c>
      <c r="B32" s="0" t="n">
        <f aca="false">32000000-(A32-1)/200*16000000</f>
        <v>29520000</v>
      </c>
      <c r="C32" s="0" t="n">
        <f aca="false">400-(A32-1)/200*400</f>
        <v>338</v>
      </c>
      <c r="D32" s="0" t="n">
        <v>400</v>
      </c>
    </row>
    <row r="33" customFormat="false" ht="12.75" hidden="false" customHeight="false" outlineLevel="0" collapsed="false">
      <c r="A33" s="0" t="n">
        <v>33</v>
      </c>
      <c r="B33" s="0" t="n">
        <f aca="false">32000000-(A33-1)/200*16000000</f>
        <v>29440000</v>
      </c>
      <c r="C33" s="0" t="n">
        <f aca="false">400-(A33-1)/200*400</f>
        <v>336</v>
      </c>
      <c r="D33" s="0" t="n">
        <v>400</v>
      </c>
    </row>
    <row r="34" customFormat="false" ht="12.75" hidden="false" customHeight="false" outlineLevel="0" collapsed="false">
      <c r="A34" s="0" t="n">
        <v>34</v>
      </c>
      <c r="B34" s="0" t="n">
        <f aca="false">32000000-(A34-1)/200*16000000</f>
        <v>29360000</v>
      </c>
      <c r="C34" s="0" t="n">
        <f aca="false">400-(A34-1)/200*400</f>
        <v>334</v>
      </c>
      <c r="D34" s="0" t="n">
        <v>400</v>
      </c>
    </row>
    <row r="35" customFormat="false" ht="12.75" hidden="false" customHeight="false" outlineLevel="0" collapsed="false">
      <c r="A35" s="0" t="n">
        <v>35</v>
      </c>
      <c r="B35" s="0" t="n">
        <f aca="false">32000000-(A35-1)/200*16000000</f>
        <v>29280000</v>
      </c>
      <c r="C35" s="0" t="n">
        <f aca="false">400-(A35-1)/200*400</f>
        <v>332</v>
      </c>
      <c r="D35" s="0" t="n">
        <v>400</v>
      </c>
    </row>
    <row r="36" customFormat="false" ht="12.75" hidden="false" customHeight="false" outlineLevel="0" collapsed="false">
      <c r="A36" s="0" t="n">
        <v>36</v>
      </c>
      <c r="B36" s="0" t="n">
        <f aca="false">32000000-(A36-1)/200*16000000</f>
        <v>29200000</v>
      </c>
      <c r="C36" s="0" t="n">
        <f aca="false">400-(A36-1)/200*400</f>
        <v>330</v>
      </c>
      <c r="D36" s="0" t="n">
        <v>400</v>
      </c>
    </row>
    <row r="37" customFormat="false" ht="12.75" hidden="false" customHeight="false" outlineLevel="0" collapsed="false">
      <c r="A37" s="0" t="n">
        <v>37</v>
      </c>
      <c r="B37" s="0" t="n">
        <f aca="false">32000000-(A37-1)/200*16000000</f>
        <v>29120000</v>
      </c>
      <c r="C37" s="0" t="n">
        <f aca="false">400-(A37-1)/200*400</f>
        <v>328</v>
      </c>
      <c r="D37" s="0" t="n">
        <v>400</v>
      </c>
    </row>
    <row r="38" customFormat="false" ht="12.75" hidden="false" customHeight="false" outlineLevel="0" collapsed="false">
      <c r="A38" s="0" t="n">
        <v>38</v>
      </c>
      <c r="B38" s="0" t="n">
        <f aca="false">32000000-(A38-1)/200*16000000</f>
        <v>29040000</v>
      </c>
      <c r="C38" s="0" t="n">
        <f aca="false">400-(A38-1)/200*400</f>
        <v>326</v>
      </c>
      <c r="D38" s="0" t="n">
        <v>400</v>
      </c>
    </row>
    <row r="39" customFormat="false" ht="12.75" hidden="false" customHeight="false" outlineLevel="0" collapsed="false">
      <c r="A39" s="0" t="n">
        <v>39</v>
      </c>
      <c r="B39" s="0" t="n">
        <f aca="false">32000000-(A39-1)/200*16000000</f>
        <v>28960000</v>
      </c>
      <c r="C39" s="0" t="n">
        <f aca="false">400-(A39-1)/200*400</f>
        <v>324</v>
      </c>
      <c r="D39" s="0" t="n">
        <v>400</v>
      </c>
    </row>
    <row r="40" customFormat="false" ht="12.75" hidden="false" customHeight="false" outlineLevel="0" collapsed="false">
      <c r="A40" s="0" t="n">
        <v>40</v>
      </c>
      <c r="B40" s="0" t="n">
        <f aca="false">32000000-(A40-1)/200*16000000</f>
        <v>28880000</v>
      </c>
      <c r="C40" s="0" t="n">
        <f aca="false">400-(A40-1)/200*400</f>
        <v>322</v>
      </c>
      <c r="D40" s="0" t="n">
        <v>400</v>
      </c>
    </row>
    <row r="41" customFormat="false" ht="12.75" hidden="false" customHeight="false" outlineLevel="0" collapsed="false">
      <c r="A41" s="0" t="n">
        <v>41</v>
      </c>
      <c r="B41" s="0" t="n">
        <f aca="false">32000000-(A41-1)/200*16000000</f>
        <v>28800000</v>
      </c>
      <c r="C41" s="0" t="n">
        <f aca="false">400-(A41-1)/200*400</f>
        <v>320</v>
      </c>
      <c r="D41" s="0" t="n">
        <v>400</v>
      </c>
    </row>
    <row r="42" customFormat="false" ht="12.75" hidden="false" customHeight="false" outlineLevel="0" collapsed="false">
      <c r="A42" s="0" t="n">
        <v>42</v>
      </c>
      <c r="B42" s="0" t="n">
        <f aca="false">32000000-(A42-1)/200*16000000</f>
        <v>28720000</v>
      </c>
      <c r="C42" s="0" t="n">
        <f aca="false">400-(A42-1)/200*400</f>
        <v>318</v>
      </c>
      <c r="D42" s="0" t="n">
        <v>400</v>
      </c>
    </row>
    <row r="43" customFormat="false" ht="12.75" hidden="false" customHeight="false" outlineLevel="0" collapsed="false">
      <c r="A43" s="0" t="n">
        <v>43</v>
      </c>
      <c r="B43" s="0" t="n">
        <f aca="false">32000000-(A43-1)/200*16000000</f>
        <v>28640000</v>
      </c>
      <c r="C43" s="0" t="n">
        <f aca="false">400-(A43-1)/200*400</f>
        <v>316</v>
      </c>
      <c r="D43" s="0" t="n">
        <v>400</v>
      </c>
    </row>
    <row r="44" customFormat="false" ht="12.75" hidden="false" customHeight="false" outlineLevel="0" collapsed="false">
      <c r="A44" s="0" t="n">
        <v>44</v>
      </c>
      <c r="B44" s="0" t="n">
        <f aca="false">32000000-(A44-1)/200*16000000</f>
        <v>28560000</v>
      </c>
      <c r="C44" s="0" t="n">
        <f aca="false">400-(A44-1)/200*400</f>
        <v>314</v>
      </c>
      <c r="D44" s="0" t="n">
        <v>400</v>
      </c>
    </row>
    <row r="45" customFormat="false" ht="12.75" hidden="false" customHeight="false" outlineLevel="0" collapsed="false">
      <c r="A45" s="0" t="n">
        <v>45</v>
      </c>
      <c r="B45" s="0" t="n">
        <f aca="false">32000000-(A45-1)/200*16000000</f>
        <v>28480000</v>
      </c>
      <c r="C45" s="0" t="n">
        <f aca="false">400-(A45-1)/200*400</f>
        <v>312</v>
      </c>
      <c r="D45" s="0" t="n">
        <v>400</v>
      </c>
    </row>
    <row r="46" customFormat="false" ht="12.75" hidden="false" customHeight="false" outlineLevel="0" collapsed="false">
      <c r="A46" s="0" t="n">
        <v>46</v>
      </c>
      <c r="B46" s="0" t="n">
        <f aca="false">32000000-(A46-1)/200*16000000</f>
        <v>28400000</v>
      </c>
      <c r="C46" s="0" t="n">
        <f aca="false">400-(A46-1)/200*400</f>
        <v>310</v>
      </c>
      <c r="D46" s="0" t="n">
        <v>400</v>
      </c>
    </row>
    <row r="47" customFormat="false" ht="12.75" hidden="false" customHeight="false" outlineLevel="0" collapsed="false">
      <c r="A47" s="0" t="n">
        <v>47</v>
      </c>
      <c r="B47" s="0" t="n">
        <f aca="false">32000000-(A47-1)/200*16000000</f>
        <v>28320000</v>
      </c>
      <c r="C47" s="0" t="n">
        <f aca="false">400-(A47-1)/200*400</f>
        <v>308</v>
      </c>
      <c r="D47" s="0" t="n">
        <v>400</v>
      </c>
    </row>
    <row r="48" customFormat="false" ht="12.75" hidden="false" customHeight="false" outlineLevel="0" collapsed="false">
      <c r="A48" s="0" t="n">
        <v>48</v>
      </c>
      <c r="B48" s="0" t="n">
        <f aca="false">32000000-(A48-1)/200*16000000</f>
        <v>28240000</v>
      </c>
      <c r="C48" s="0" t="n">
        <f aca="false">400-(A48-1)/200*400</f>
        <v>306</v>
      </c>
      <c r="D48" s="0" t="n">
        <v>400</v>
      </c>
    </row>
    <row r="49" customFormat="false" ht="12.75" hidden="false" customHeight="false" outlineLevel="0" collapsed="false">
      <c r="A49" s="0" t="n">
        <v>49</v>
      </c>
      <c r="B49" s="0" t="n">
        <f aca="false">32000000-(A49-1)/200*16000000</f>
        <v>28160000</v>
      </c>
      <c r="C49" s="0" t="n">
        <f aca="false">400-(A49-1)/200*400</f>
        <v>304</v>
      </c>
      <c r="D49" s="0" t="n">
        <v>400</v>
      </c>
    </row>
    <row r="50" customFormat="false" ht="12.75" hidden="false" customHeight="false" outlineLevel="0" collapsed="false">
      <c r="A50" s="0" t="n">
        <v>50</v>
      </c>
      <c r="B50" s="0" t="n">
        <f aca="false">32000000-(A50-1)/200*16000000</f>
        <v>28080000</v>
      </c>
      <c r="C50" s="0" t="n">
        <f aca="false">400-(A50-1)/200*400</f>
        <v>302</v>
      </c>
      <c r="D50" s="0" t="n">
        <v>400</v>
      </c>
    </row>
    <row r="51" customFormat="false" ht="12.75" hidden="false" customHeight="false" outlineLevel="0" collapsed="false">
      <c r="A51" s="0" t="n">
        <v>51</v>
      </c>
      <c r="B51" s="0" t="n">
        <f aca="false">32000000-(A51-1)/200*16000000</f>
        <v>28000000</v>
      </c>
      <c r="C51" s="0" t="n">
        <f aca="false">400-(A51-1)/200*400</f>
        <v>300</v>
      </c>
      <c r="D51" s="0" t="n">
        <v>400</v>
      </c>
    </row>
    <row r="52" customFormat="false" ht="12.75" hidden="false" customHeight="false" outlineLevel="0" collapsed="false">
      <c r="A52" s="0" t="n">
        <v>52</v>
      </c>
      <c r="B52" s="0" t="n">
        <f aca="false">32000000-(A52-1)/200*16000000</f>
        <v>27920000</v>
      </c>
      <c r="C52" s="0" t="n">
        <f aca="false">400-(A52-1)/200*400</f>
        <v>298</v>
      </c>
      <c r="D52" s="0" t="n">
        <v>400</v>
      </c>
    </row>
    <row r="53" customFormat="false" ht="12.75" hidden="false" customHeight="false" outlineLevel="0" collapsed="false">
      <c r="A53" s="0" t="n">
        <v>53</v>
      </c>
      <c r="B53" s="0" t="n">
        <f aca="false">32000000-(A53-1)/200*16000000</f>
        <v>27840000</v>
      </c>
      <c r="C53" s="0" t="n">
        <f aca="false">400-(A53-1)/200*400</f>
        <v>296</v>
      </c>
      <c r="D53" s="0" t="n">
        <v>400</v>
      </c>
    </row>
    <row r="54" customFormat="false" ht="12.75" hidden="false" customHeight="false" outlineLevel="0" collapsed="false">
      <c r="A54" s="0" t="n">
        <v>54</v>
      </c>
      <c r="B54" s="0" t="n">
        <f aca="false">32000000-(A54-1)/200*16000000</f>
        <v>27760000</v>
      </c>
      <c r="C54" s="0" t="n">
        <f aca="false">400-(A54-1)/200*400</f>
        <v>294</v>
      </c>
      <c r="D54" s="0" t="n">
        <v>400</v>
      </c>
    </row>
    <row r="55" customFormat="false" ht="12.75" hidden="false" customHeight="false" outlineLevel="0" collapsed="false">
      <c r="A55" s="0" t="n">
        <v>55</v>
      </c>
      <c r="B55" s="0" t="n">
        <f aca="false">32000000-(A55-1)/200*16000000</f>
        <v>27680000</v>
      </c>
      <c r="C55" s="0" t="n">
        <f aca="false">400-(A55-1)/200*400</f>
        <v>292</v>
      </c>
      <c r="D55" s="0" t="n">
        <v>400</v>
      </c>
    </row>
    <row r="56" customFormat="false" ht="12.75" hidden="false" customHeight="false" outlineLevel="0" collapsed="false">
      <c r="A56" s="0" t="n">
        <v>56</v>
      </c>
      <c r="B56" s="0" t="n">
        <f aca="false">32000000-(A56-1)/200*16000000</f>
        <v>27600000</v>
      </c>
      <c r="C56" s="0" t="n">
        <f aca="false">400-(A56-1)/200*400</f>
        <v>290</v>
      </c>
      <c r="D56" s="0" t="n">
        <v>400</v>
      </c>
    </row>
    <row r="57" customFormat="false" ht="12.75" hidden="false" customHeight="false" outlineLevel="0" collapsed="false">
      <c r="A57" s="0" t="n">
        <v>57</v>
      </c>
      <c r="B57" s="0" t="n">
        <f aca="false">32000000-(A57-1)/200*16000000</f>
        <v>27520000</v>
      </c>
      <c r="C57" s="0" t="n">
        <f aca="false">400-(A57-1)/200*400</f>
        <v>288</v>
      </c>
      <c r="D57" s="0" t="n">
        <v>400</v>
      </c>
    </row>
    <row r="58" customFormat="false" ht="12.75" hidden="false" customHeight="false" outlineLevel="0" collapsed="false">
      <c r="A58" s="0" t="n">
        <v>58</v>
      </c>
      <c r="B58" s="0" t="n">
        <f aca="false">32000000-(A58-1)/200*16000000</f>
        <v>27440000</v>
      </c>
      <c r="C58" s="0" t="n">
        <f aca="false">400-(A58-1)/200*400</f>
        <v>286</v>
      </c>
      <c r="D58" s="0" t="n">
        <v>400</v>
      </c>
    </row>
    <row r="59" customFormat="false" ht="12.75" hidden="false" customHeight="false" outlineLevel="0" collapsed="false">
      <c r="A59" s="0" t="n">
        <v>59</v>
      </c>
      <c r="B59" s="0" t="n">
        <f aca="false">32000000-(A59-1)/200*16000000</f>
        <v>27360000</v>
      </c>
      <c r="C59" s="0" t="n">
        <f aca="false">400-(A59-1)/200*400</f>
        <v>284</v>
      </c>
      <c r="D59" s="0" t="n">
        <v>400</v>
      </c>
    </row>
    <row r="60" customFormat="false" ht="12.75" hidden="false" customHeight="false" outlineLevel="0" collapsed="false">
      <c r="A60" s="0" t="n">
        <v>60</v>
      </c>
      <c r="B60" s="0" t="n">
        <f aca="false">32000000-(A60-1)/200*16000000</f>
        <v>27280000</v>
      </c>
      <c r="C60" s="0" t="n">
        <f aca="false">400-(A60-1)/200*400</f>
        <v>282</v>
      </c>
      <c r="D60" s="0" t="n">
        <v>400</v>
      </c>
    </row>
    <row r="61" customFormat="false" ht="12.75" hidden="false" customHeight="false" outlineLevel="0" collapsed="false">
      <c r="A61" s="0" t="n">
        <v>61</v>
      </c>
      <c r="B61" s="0" t="n">
        <f aca="false">32000000-(A61-1)/200*16000000</f>
        <v>27200000</v>
      </c>
      <c r="C61" s="0" t="n">
        <f aca="false">400-(A61-1)/200*400</f>
        <v>280</v>
      </c>
      <c r="D61" s="0" t="n">
        <v>400</v>
      </c>
    </row>
    <row r="62" customFormat="false" ht="12.75" hidden="false" customHeight="false" outlineLevel="0" collapsed="false">
      <c r="A62" s="0" t="n">
        <v>62</v>
      </c>
      <c r="B62" s="0" t="n">
        <f aca="false">32000000-(A62-1)/200*16000000</f>
        <v>27120000</v>
      </c>
      <c r="C62" s="0" t="n">
        <f aca="false">400-(A62-1)/200*400</f>
        <v>278</v>
      </c>
      <c r="D62" s="0" t="n">
        <v>400</v>
      </c>
    </row>
    <row r="63" customFormat="false" ht="12.75" hidden="false" customHeight="false" outlineLevel="0" collapsed="false">
      <c r="A63" s="0" t="n">
        <v>63</v>
      </c>
      <c r="B63" s="0" t="n">
        <f aca="false">32000000-(A63-1)/200*16000000</f>
        <v>27040000</v>
      </c>
      <c r="C63" s="0" t="n">
        <f aca="false">400-(A63-1)/200*400</f>
        <v>276</v>
      </c>
      <c r="D63" s="0" t="n">
        <v>400</v>
      </c>
    </row>
    <row r="64" customFormat="false" ht="12.75" hidden="false" customHeight="false" outlineLevel="0" collapsed="false">
      <c r="A64" s="0" t="n">
        <v>64</v>
      </c>
      <c r="B64" s="0" t="n">
        <f aca="false">32000000-(A64-1)/200*16000000</f>
        <v>26960000</v>
      </c>
      <c r="C64" s="0" t="n">
        <f aca="false">400-(A64-1)/200*400</f>
        <v>274</v>
      </c>
      <c r="D64" s="0" t="n">
        <v>400</v>
      </c>
    </row>
    <row r="65" customFormat="false" ht="12.75" hidden="false" customHeight="false" outlineLevel="0" collapsed="false">
      <c r="A65" s="0" t="n">
        <v>65</v>
      </c>
      <c r="B65" s="0" t="n">
        <f aca="false">32000000-(A65-1)/200*16000000</f>
        <v>26880000</v>
      </c>
      <c r="C65" s="0" t="n">
        <f aca="false">400-(A65-1)/200*400</f>
        <v>272</v>
      </c>
      <c r="D65" s="0" t="n">
        <v>400</v>
      </c>
    </row>
    <row r="66" customFormat="false" ht="12.75" hidden="false" customHeight="false" outlineLevel="0" collapsed="false">
      <c r="A66" s="0" t="n">
        <v>66</v>
      </c>
      <c r="B66" s="0" t="n">
        <f aca="false">32000000-(A66-1)/200*16000000</f>
        <v>26800000</v>
      </c>
      <c r="C66" s="0" t="n">
        <f aca="false">400-(A66-1)/200*400</f>
        <v>270</v>
      </c>
      <c r="D66" s="0" t="n">
        <v>400</v>
      </c>
    </row>
    <row r="67" customFormat="false" ht="12.75" hidden="false" customHeight="false" outlineLevel="0" collapsed="false">
      <c r="A67" s="0" t="n">
        <v>67</v>
      </c>
      <c r="B67" s="0" t="n">
        <f aca="false">32000000-(A67-1)/200*16000000</f>
        <v>26720000</v>
      </c>
      <c r="C67" s="0" t="n">
        <f aca="false">400-(A67-1)/200*400</f>
        <v>268</v>
      </c>
      <c r="D67" s="0" t="n">
        <v>400</v>
      </c>
    </row>
    <row r="68" customFormat="false" ht="12.75" hidden="false" customHeight="false" outlineLevel="0" collapsed="false">
      <c r="A68" s="0" t="n">
        <v>68</v>
      </c>
      <c r="B68" s="0" t="n">
        <f aca="false">32000000-(A68-1)/200*16000000</f>
        <v>26640000</v>
      </c>
      <c r="C68" s="0" t="n">
        <f aca="false">400-(A68-1)/200*400</f>
        <v>266</v>
      </c>
      <c r="D68" s="0" t="n">
        <v>400</v>
      </c>
    </row>
    <row r="69" customFormat="false" ht="12.75" hidden="false" customHeight="false" outlineLevel="0" collapsed="false">
      <c r="A69" s="0" t="n">
        <v>69</v>
      </c>
      <c r="B69" s="0" t="n">
        <f aca="false">32000000-(A69-1)/200*16000000</f>
        <v>26560000</v>
      </c>
      <c r="C69" s="0" t="n">
        <f aca="false">400-(A69-1)/200*400</f>
        <v>264</v>
      </c>
      <c r="D69" s="0" t="n">
        <v>400</v>
      </c>
    </row>
    <row r="70" customFormat="false" ht="12.75" hidden="false" customHeight="false" outlineLevel="0" collapsed="false">
      <c r="A70" s="0" t="n">
        <v>70</v>
      </c>
      <c r="B70" s="0" t="n">
        <f aca="false">32000000-(A70-1)/200*16000000</f>
        <v>26480000</v>
      </c>
      <c r="C70" s="0" t="n">
        <f aca="false">400-(A70-1)/200*400</f>
        <v>262</v>
      </c>
      <c r="D70" s="0" t="n">
        <v>400</v>
      </c>
    </row>
    <row r="71" customFormat="false" ht="12.75" hidden="false" customHeight="false" outlineLevel="0" collapsed="false">
      <c r="A71" s="0" t="n">
        <v>71</v>
      </c>
      <c r="B71" s="0" t="n">
        <f aca="false">32000000-(A71-1)/200*16000000</f>
        <v>26400000</v>
      </c>
      <c r="C71" s="0" t="n">
        <f aca="false">400-(A71-1)/200*400</f>
        <v>260</v>
      </c>
      <c r="D71" s="0" t="n">
        <v>400</v>
      </c>
    </row>
    <row r="72" customFormat="false" ht="12.75" hidden="false" customHeight="false" outlineLevel="0" collapsed="false">
      <c r="A72" s="0" t="n">
        <v>72</v>
      </c>
      <c r="B72" s="0" t="n">
        <f aca="false">32000000-(A72-1)/200*16000000</f>
        <v>26320000</v>
      </c>
      <c r="C72" s="0" t="n">
        <f aca="false">400-(A72-1)/200*400</f>
        <v>258</v>
      </c>
      <c r="D72" s="0" t="n">
        <v>400</v>
      </c>
    </row>
    <row r="73" customFormat="false" ht="12.75" hidden="false" customHeight="false" outlineLevel="0" collapsed="false">
      <c r="A73" s="0" t="n">
        <v>73</v>
      </c>
      <c r="B73" s="0" t="n">
        <f aca="false">32000000-(A73-1)/200*16000000</f>
        <v>26240000</v>
      </c>
      <c r="C73" s="0" t="n">
        <f aca="false">400-(A73-1)/200*400</f>
        <v>256</v>
      </c>
      <c r="D73" s="0" t="n">
        <v>400</v>
      </c>
    </row>
    <row r="74" customFormat="false" ht="12.75" hidden="false" customHeight="false" outlineLevel="0" collapsed="false">
      <c r="A74" s="0" t="n">
        <v>74</v>
      </c>
      <c r="B74" s="0" t="n">
        <f aca="false">32000000-(A74-1)/200*16000000</f>
        <v>26160000</v>
      </c>
      <c r="C74" s="0" t="n">
        <f aca="false">400-(A74-1)/200*400</f>
        <v>254</v>
      </c>
      <c r="D74" s="0" t="n">
        <v>400</v>
      </c>
    </row>
    <row r="75" customFormat="false" ht="12.75" hidden="false" customHeight="false" outlineLevel="0" collapsed="false">
      <c r="A75" s="0" t="n">
        <v>75</v>
      </c>
      <c r="B75" s="0" t="n">
        <f aca="false">32000000-(A75-1)/200*16000000</f>
        <v>26080000</v>
      </c>
      <c r="C75" s="0" t="n">
        <f aca="false">400-(A75-1)/200*400</f>
        <v>252</v>
      </c>
      <c r="D75" s="0" t="n">
        <v>400</v>
      </c>
    </row>
    <row r="76" customFormat="false" ht="12.75" hidden="false" customHeight="false" outlineLevel="0" collapsed="false">
      <c r="A76" s="0" t="n">
        <v>76</v>
      </c>
      <c r="B76" s="0" t="n">
        <f aca="false">32000000-(A76-1)/200*16000000</f>
        <v>26000000</v>
      </c>
      <c r="C76" s="0" t="n">
        <f aca="false">400-(A76-1)/200*400</f>
        <v>250</v>
      </c>
      <c r="D76" s="0" t="n">
        <v>400</v>
      </c>
    </row>
    <row r="77" customFormat="false" ht="12.75" hidden="false" customHeight="false" outlineLevel="0" collapsed="false">
      <c r="A77" s="0" t="n">
        <v>77</v>
      </c>
      <c r="B77" s="0" t="n">
        <f aca="false">32000000-(A77-1)/200*16000000</f>
        <v>25920000</v>
      </c>
      <c r="C77" s="0" t="n">
        <f aca="false">400-(A77-1)/200*400</f>
        <v>248</v>
      </c>
      <c r="D77" s="0" t="n">
        <v>400</v>
      </c>
    </row>
    <row r="78" customFormat="false" ht="12.75" hidden="false" customHeight="false" outlineLevel="0" collapsed="false">
      <c r="A78" s="0" t="n">
        <v>78</v>
      </c>
      <c r="B78" s="0" t="n">
        <f aca="false">32000000-(A78-1)/200*16000000</f>
        <v>25840000</v>
      </c>
      <c r="C78" s="0" t="n">
        <f aca="false">400-(A78-1)/200*400</f>
        <v>246</v>
      </c>
      <c r="D78" s="0" t="n">
        <v>400</v>
      </c>
    </row>
    <row r="79" customFormat="false" ht="12.75" hidden="false" customHeight="false" outlineLevel="0" collapsed="false">
      <c r="A79" s="0" t="n">
        <v>79</v>
      </c>
      <c r="B79" s="0" t="n">
        <f aca="false">32000000-(A79-1)/200*16000000</f>
        <v>25760000</v>
      </c>
      <c r="C79" s="0" t="n">
        <f aca="false">400-(A79-1)/200*400</f>
        <v>244</v>
      </c>
      <c r="D79" s="0" t="n">
        <v>400</v>
      </c>
    </row>
    <row r="80" customFormat="false" ht="12.75" hidden="false" customHeight="false" outlineLevel="0" collapsed="false">
      <c r="A80" s="0" t="n">
        <v>80</v>
      </c>
      <c r="B80" s="0" t="n">
        <f aca="false">32000000-(A80-1)/200*16000000</f>
        <v>25680000</v>
      </c>
      <c r="C80" s="0" t="n">
        <f aca="false">400-(A80-1)/200*400</f>
        <v>242</v>
      </c>
      <c r="D80" s="0" t="n">
        <v>400</v>
      </c>
    </row>
    <row r="81" customFormat="false" ht="12.75" hidden="false" customHeight="false" outlineLevel="0" collapsed="false">
      <c r="A81" s="0" t="n">
        <v>81</v>
      </c>
      <c r="B81" s="0" t="n">
        <f aca="false">32000000-(A81-1)/200*16000000</f>
        <v>25600000</v>
      </c>
      <c r="C81" s="0" t="n">
        <f aca="false">400-(A81-1)/200*400</f>
        <v>240</v>
      </c>
      <c r="D81" s="0" t="n">
        <v>400</v>
      </c>
    </row>
    <row r="82" customFormat="false" ht="12.75" hidden="false" customHeight="false" outlineLevel="0" collapsed="false">
      <c r="A82" s="0" t="n">
        <v>82</v>
      </c>
      <c r="B82" s="0" t="n">
        <f aca="false">32000000-(A82-1)/200*16000000</f>
        <v>25520000</v>
      </c>
      <c r="C82" s="0" t="n">
        <f aca="false">400-(A82-1)/200*400</f>
        <v>238</v>
      </c>
      <c r="D82" s="0" t="n">
        <v>400</v>
      </c>
    </row>
    <row r="83" customFormat="false" ht="12.75" hidden="false" customHeight="false" outlineLevel="0" collapsed="false">
      <c r="A83" s="0" t="n">
        <v>83</v>
      </c>
      <c r="B83" s="0" t="n">
        <f aca="false">32000000-(A83-1)/200*16000000</f>
        <v>25440000</v>
      </c>
      <c r="C83" s="0" t="n">
        <f aca="false">400-(A83-1)/200*400</f>
        <v>236</v>
      </c>
      <c r="D83" s="0" t="n">
        <v>400</v>
      </c>
    </row>
    <row r="84" customFormat="false" ht="12.75" hidden="false" customHeight="false" outlineLevel="0" collapsed="false">
      <c r="A84" s="0" t="n">
        <v>84</v>
      </c>
      <c r="B84" s="0" t="n">
        <f aca="false">32000000-(A84-1)/200*16000000</f>
        <v>25360000</v>
      </c>
      <c r="C84" s="0" t="n">
        <f aca="false">400-(A84-1)/200*400</f>
        <v>234</v>
      </c>
      <c r="D84" s="0" t="n">
        <v>400</v>
      </c>
    </row>
    <row r="85" customFormat="false" ht="12.75" hidden="false" customHeight="false" outlineLevel="0" collapsed="false">
      <c r="A85" s="0" t="n">
        <v>85</v>
      </c>
      <c r="B85" s="0" t="n">
        <f aca="false">32000000-(A85-1)/200*16000000</f>
        <v>25280000</v>
      </c>
      <c r="C85" s="0" t="n">
        <f aca="false">400-(A85-1)/200*400</f>
        <v>232</v>
      </c>
      <c r="D85" s="0" t="n">
        <v>400</v>
      </c>
    </row>
    <row r="86" customFormat="false" ht="12.75" hidden="false" customHeight="false" outlineLevel="0" collapsed="false">
      <c r="A86" s="0" t="n">
        <v>86</v>
      </c>
      <c r="B86" s="0" t="n">
        <f aca="false">32000000-(A86-1)/200*16000000</f>
        <v>25200000</v>
      </c>
      <c r="C86" s="0" t="n">
        <f aca="false">400-(A86-1)/200*400</f>
        <v>230</v>
      </c>
      <c r="D86" s="0" t="n">
        <v>400</v>
      </c>
    </row>
    <row r="87" customFormat="false" ht="12.75" hidden="false" customHeight="false" outlineLevel="0" collapsed="false">
      <c r="A87" s="0" t="n">
        <v>87</v>
      </c>
      <c r="B87" s="0" t="n">
        <f aca="false">32000000-(A87-1)/200*16000000</f>
        <v>25120000</v>
      </c>
      <c r="C87" s="0" t="n">
        <f aca="false">400-(A87-1)/200*400</f>
        <v>228</v>
      </c>
      <c r="D87" s="0" t="n">
        <v>400</v>
      </c>
    </row>
    <row r="88" customFormat="false" ht="12.75" hidden="false" customHeight="false" outlineLevel="0" collapsed="false">
      <c r="A88" s="0" t="n">
        <v>88</v>
      </c>
      <c r="B88" s="0" t="n">
        <f aca="false">32000000-(A88-1)/200*16000000</f>
        <v>25040000</v>
      </c>
      <c r="C88" s="0" t="n">
        <f aca="false">400-(A88-1)/200*400</f>
        <v>226</v>
      </c>
      <c r="D88" s="0" t="n">
        <v>400</v>
      </c>
    </row>
    <row r="89" customFormat="false" ht="12.75" hidden="false" customHeight="false" outlineLevel="0" collapsed="false">
      <c r="A89" s="0" t="n">
        <v>89</v>
      </c>
      <c r="B89" s="0" t="n">
        <f aca="false">32000000-(A89-1)/200*16000000</f>
        <v>24960000</v>
      </c>
      <c r="C89" s="0" t="n">
        <f aca="false">400-(A89-1)/200*400</f>
        <v>224</v>
      </c>
      <c r="D89" s="0" t="n">
        <v>400</v>
      </c>
    </row>
    <row r="90" customFormat="false" ht="12.75" hidden="false" customHeight="false" outlineLevel="0" collapsed="false">
      <c r="A90" s="0" t="n">
        <v>90</v>
      </c>
      <c r="B90" s="0" t="n">
        <f aca="false">32000000-(A90-1)/200*16000000</f>
        <v>24880000</v>
      </c>
      <c r="C90" s="0" t="n">
        <f aca="false">400-(A90-1)/200*400</f>
        <v>222</v>
      </c>
      <c r="D90" s="0" t="n">
        <v>400</v>
      </c>
    </row>
    <row r="91" customFormat="false" ht="12.75" hidden="false" customHeight="false" outlineLevel="0" collapsed="false">
      <c r="A91" s="0" t="n">
        <v>91</v>
      </c>
      <c r="B91" s="0" t="n">
        <f aca="false">32000000-(A91-1)/200*16000000</f>
        <v>24800000</v>
      </c>
      <c r="C91" s="0" t="n">
        <f aca="false">400-(A91-1)/200*400</f>
        <v>220</v>
      </c>
      <c r="D91" s="0" t="n">
        <v>400</v>
      </c>
    </row>
    <row r="92" customFormat="false" ht="12.75" hidden="false" customHeight="false" outlineLevel="0" collapsed="false">
      <c r="A92" s="0" t="n">
        <v>92</v>
      </c>
      <c r="B92" s="0" t="n">
        <f aca="false">32000000-(A92-1)/200*16000000</f>
        <v>24720000</v>
      </c>
      <c r="C92" s="0" t="n">
        <f aca="false">400-(A92-1)/200*400</f>
        <v>218</v>
      </c>
      <c r="D92" s="0" t="n">
        <v>400</v>
      </c>
    </row>
    <row r="93" customFormat="false" ht="12.75" hidden="false" customHeight="false" outlineLevel="0" collapsed="false">
      <c r="A93" s="0" t="n">
        <v>93</v>
      </c>
      <c r="B93" s="0" t="n">
        <f aca="false">32000000-(A93-1)/200*16000000</f>
        <v>24640000</v>
      </c>
      <c r="C93" s="0" t="n">
        <f aca="false">400-(A93-1)/200*400</f>
        <v>216</v>
      </c>
      <c r="D93" s="0" t="n">
        <v>400</v>
      </c>
    </row>
    <row r="94" customFormat="false" ht="12.75" hidden="false" customHeight="false" outlineLevel="0" collapsed="false">
      <c r="A94" s="0" t="n">
        <v>94</v>
      </c>
      <c r="B94" s="0" t="n">
        <f aca="false">32000000-(A94-1)/200*16000000</f>
        <v>24560000</v>
      </c>
      <c r="C94" s="0" t="n">
        <f aca="false">400-(A94-1)/200*400</f>
        <v>214</v>
      </c>
      <c r="D94" s="0" t="n">
        <v>400</v>
      </c>
    </row>
    <row r="95" customFormat="false" ht="12.75" hidden="false" customHeight="false" outlineLevel="0" collapsed="false">
      <c r="A95" s="0" t="n">
        <v>95</v>
      </c>
      <c r="B95" s="0" t="n">
        <f aca="false">32000000-(A95-1)/200*16000000</f>
        <v>24480000</v>
      </c>
      <c r="C95" s="0" t="n">
        <f aca="false">400-(A95-1)/200*400</f>
        <v>212</v>
      </c>
      <c r="D95" s="0" t="n">
        <v>400</v>
      </c>
    </row>
    <row r="96" customFormat="false" ht="12.75" hidden="false" customHeight="false" outlineLevel="0" collapsed="false">
      <c r="A96" s="0" t="n">
        <v>96</v>
      </c>
      <c r="B96" s="0" t="n">
        <f aca="false">32000000-(A96-1)/200*16000000</f>
        <v>24400000</v>
      </c>
      <c r="C96" s="0" t="n">
        <f aca="false">400-(A96-1)/200*400</f>
        <v>210</v>
      </c>
      <c r="D96" s="0" t="n">
        <v>400</v>
      </c>
    </row>
    <row r="97" customFormat="false" ht="12.75" hidden="false" customHeight="false" outlineLevel="0" collapsed="false">
      <c r="A97" s="0" t="n">
        <v>97</v>
      </c>
      <c r="B97" s="0" t="n">
        <f aca="false">32000000-(A97-1)/200*16000000</f>
        <v>24320000</v>
      </c>
      <c r="C97" s="0" t="n">
        <f aca="false">400-(A97-1)/200*400</f>
        <v>208</v>
      </c>
      <c r="D97" s="0" t="n">
        <v>400</v>
      </c>
    </row>
    <row r="98" customFormat="false" ht="12.75" hidden="false" customHeight="false" outlineLevel="0" collapsed="false">
      <c r="A98" s="0" t="n">
        <v>98</v>
      </c>
      <c r="B98" s="0" t="n">
        <f aca="false">32000000-(A98-1)/200*16000000</f>
        <v>24240000</v>
      </c>
      <c r="C98" s="0" t="n">
        <f aca="false">400-(A98-1)/200*400</f>
        <v>206</v>
      </c>
      <c r="D98" s="0" t="n">
        <v>400</v>
      </c>
    </row>
    <row r="99" customFormat="false" ht="12.75" hidden="false" customHeight="false" outlineLevel="0" collapsed="false">
      <c r="A99" s="0" t="n">
        <v>99</v>
      </c>
      <c r="B99" s="0" t="n">
        <f aca="false">32000000-(A99-1)/200*16000000</f>
        <v>24160000</v>
      </c>
      <c r="C99" s="0" t="n">
        <f aca="false">400-(A99-1)/200*400</f>
        <v>204</v>
      </c>
      <c r="D99" s="0" t="n">
        <v>400</v>
      </c>
    </row>
    <row r="100" customFormat="false" ht="12.75" hidden="false" customHeight="false" outlineLevel="0" collapsed="false">
      <c r="A100" s="0" t="n">
        <v>100</v>
      </c>
      <c r="B100" s="0" t="n">
        <f aca="false">32000000-(A100-1)/200*16000000</f>
        <v>24080000</v>
      </c>
      <c r="C100" s="0" t="n">
        <f aca="false">400-(A100-1)/200*400</f>
        <v>202</v>
      </c>
      <c r="D100" s="0" t="n">
        <v>400</v>
      </c>
    </row>
    <row r="101" customFormat="false" ht="12.75" hidden="false" customHeight="false" outlineLevel="0" collapsed="false">
      <c r="A101" s="0" t="n">
        <v>101</v>
      </c>
      <c r="B101" s="0" t="n">
        <f aca="false">32000000-(A101-1)/200*16000000</f>
        <v>24000000</v>
      </c>
      <c r="C101" s="0" t="n">
        <f aca="false">400-(A101-1)/200*400</f>
        <v>200</v>
      </c>
      <c r="D101" s="0" t="n">
        <v>400</v>
      </c>
    </row>
    <row r="102" customFormat="false" ht="12.75" hidden="false" customHeight="false" outlineLevel="0" collapsed="false">
      <c r="A102" s="0" t="n">
        <v>102</v>
      </c>
      <c r="B102" s="0" t="n">
        <f aca="false">32000000-(A102-1)/200*16000000</f>
        <v>23920000</v>
      </c>
      <c r="C102" s="0" t="n">
        <f aca="false">400-(A102-1)/200*400</f>
        <v>198</v>
      </c>
      <c r="D102" s="0" t="n">
        <v>400</v>
      </c>
    </row>
    <row r="103" customFormat="false" ht="12.75" hidden="false" customHeight="false" outlineLevel="0" collapsed="false">
      <c r="A103" s="0" t="n">
        <v>103</v>
      </c>
      <c r="B103" s="0" t="n">
        <f aca="false">32000000-(A103-1)/200*16000000</f>
        <v>23840000</v>
      </c>
      <c r="C103" s="0" t="n">
        <f aca="false">400-(A103-1)/200*400</f>
        <v>196</v>
      </c>
      <c r="D103" s="0" t="n">
        <v>400</v>
      </c>
    </row>
    <row r="104" customFormat="false" ht="12.75" hidden="false" customHeight="false" outlineLevel="0" collapsed="false">
      <c r="A104" s="0" t="n">
        <v>104</v>
      </c>
      <c r="B104" s="0" t="n">
        <f aca="false">32000000-(A104-1)/200*16000000</f>
        <v>23760000</v>
      </c>
      <c r="C104" s="0" t="n">
        <f aca="false">400-(A104-1)/200*400</f>
        <v>194</v>
      </c>
      <c r="D104" s="0" t="n">
        <v>400</v>
      </c>
    </row>
    <row r="105" customFormat="false" ht="12.75" hidden="false" customHeight="false" outlineLevel="0" collapsed="false">
      <c r="A105" s="0" t="n">
        <v>105</v>
      </c>
      <c r="B105" s="0" t="n">
        <f aca="false">32000000-(A105-1)/200*16000000</f>
        <v>23680000</v>
      </c>
      <c r="C105" s="0" t="n">
        <f aca="false">400-(A105-1)/200*400</f>
        <v>192</v>
      </c>
      <c r="D105" s="0" t="n">
        <v>400</v>
      </c>
    </row>
    <row r="106" customFormat="false" ht="12.75" hidden="false" customHeight="false" outlineLevel="0" collapsed="false">
      <c r="A106" s="0" t="n">
        <v>106</v>
      </c>
      <c r="B106" s="0" t="n">
        <f aca="false">32000000-(A106-1)/200*16000000</f>
        <v>23600000</v>
      </c>
      <c r="C106" s="0" t="n">
        <f aca="false">400-(A106-1)/200*400</f>
        <v>190</v>
      </c>
      <c r="D106" s="0" t="n">
        <v>400</v>
      </c>
    </row>
    <row r="107" customFormat="false" ht="12.75" hidden="false" customHeight="false" outlineLevel="0" collapsed="false">
      <c r="A107" s="0" t="n">
        <v>107</v>
      </c>
      <c r="B107" s="0" t="n">
        <f aca="false">32000000-(A107-1)/200*16000000</f>
        <v>23520000</v>
      </c>
      <c r="C107" s="0" t="n">
        <f aca="false">400-(A107-1)/200*400</f>
        <v>188</v>
      </c>
      <c r="D107" s="0" t="n">
        <v>400</v>
      </c>
    </row>
    <row r="108" customFormat="false" ht="12.75" hidden="false" customHeight="false" outlineLevel="0" collapsed="false">
      <c r="A108" s="0" t="n">
        <v>108</v>
      </c>
      <c r="B108" s="0" t="n">
        <f aca="false">32000000-(A108-1)/200*16000000</f>
        <v>23440000</v>
      </c>
      <c r="C108" s="0" t="n">
        <f aca="false">400-(A108-1)/200*400</f>
        <v>186</v>
      </c>
      <c r="D108" s="0" t="n">
        <v>400</v>
      </c>
    </row>
    <row r="109" customFormat="false" ht="12.75" hidden="false" customHeight="false" outlineLevel="0" collapsed="false">
      <c r="A109" s="0" t="n">
        <v>109</v>
      </c>
      <c r="B109" s="0" t="n">
        <f aca="false">32000000-(A109-1)/200*16000000</f>
        <v>23360000</v>
      </c>
      <c r="C109" s="0" t="n">
        <f aca="false">400-(A109-1)/200*400</f>
        <v>184</v>
      </c>
      <c r="D109" s="0" t="n">
        <v>400</v>
      </c>
    </row>
    <row r="110" customFormat="false" ht="12.75" hidden="false" customHeight="false" outlineLevel="0" collapsed="false">
      <c r="A110" s="0" t="n">
        <v>110</v>
      </c>
      <c r="B110" s="0" t="n">
        <f aca="false">32000000-(A110-1)/200*16000000</f>
        <v>23280000</v>
      </c>
      <c r="C110" s="0" t="n">
        <f aca="false">400-(A110-1)/200*400</f>
        <v>182</v>
      </c>
      <c r="D110" s="0" t="n">
        <v>400</v>
      </c>
    </row>
    <row r="111" customFormat="false" ht="12.75" hidden="false" customHeight="false" outlineLevel="0" collapsed="false">
      <c r="A111" s="0" t="n">
        <v>111</v>
      </c>
      <c r="B111" s="0" t="n">
        <f aca="false">32000000-(A111-1)/200*16000000</f>
        <v>23200000</v>
      </c>
      <c r="C111" s="0" t="n">
        <f aca="false">400-(A111-1)/200*400</f>
        <v>180</v>
      </c>
      <c r="D111" s="0" t="n">
        <v>400</v>
      </c>
    </row>
    <row r="112" customFormat="false" ht="12.75" hidden="false" customHeight="false" outlineLevel="0" collapsed="false">
      <c r="A112" s="0" t="n">
        <v>112</v>
      </c>
      <c r="B112" s="0" t="n">
        <f aca="false">32000000-(A112-1)/200*16000000</f>
        <v>23120000</v>
      </c>
      <c r="C112" s="0" t="n">
        <f aca="false">400-(A112-1)/200*400</f>
        <v>178</v>
      </c>
      <c r="D112" s="0" t="n">
        <v>400</v>
      </c>
    </row>
    <row r="113" customFormat="false" ht="12.75" hidden="false" customHeight="false" outlineLevel="0" collapsed="false">
      <c r="A113" s="0" t="n">
        <v>113</v>
      </c>
      <c r="B113" s="0" t="n">
        <f aca="false">32000000-(A113-1)/200*16000000</f>
        <v>23040000</v>
      </c>
      <c r="C113" s="0" t="n">
        <f aca="false">400-(A113-1)/200*400</f>
        <v>176</v>
      </c>
      <c r="D113" s="0" t="n">
        <v>400</v>
      </c>
    </row>
    <row r="114" customFormat="false" ht="12.75" hidden="false" customHeight="false" outlineLevel="0" collapsed="false">
      <c r="A114" s="0" t="n">
        <v>114</v>
      </c>
      <c r="B114" s="0" t="n">
        <f aca="false">32000000-(A114-1)/200*16000000</f>
        <v>22960000</v>
      </c>
      <c r="C114" s="0" t="n">
        <f aca="false">400-(A114-1)/200*400</f>
        <v>174</v>
      </c>
      <c r="D114" s="0" t="n">
        <v>400</v>
      </c>
    </row>
    <row r="115" customFormat="false" ht="12.75" hidden="false" customHeight="false" outlineLevel="0" collapsed="false">
      <c r="A115" s="0" t="n">
        <v>115</v>
      </c>
      <c r="B115" s="0" t="n">
        <f aca="false">32000000-(A115-1)/200*16000000</f>
        <v>22880000</v>
      </c>
      <c r="C115" s="0" t="n">
        <f aca="false">400-(A115-1)/200*400</f>
        <v>172</v>
      </c>
      <c r="D115" s="0" t="n">
        <v>400</v>
      </c>
    </row>
    <row r="116" customFormat="false" ht="12.75" hidden="false" customHeight="false" outlineLevel="0" collapsed="false">
      <c r="A116" s="0" t="n">
        <v>116</v>
      </c>
      <c r="B116" s="0" t="n">
        <f aca="false">32000000-(A116-1)/200*16000000</f>
        <v>22800000</v>
      </c>
      <c r="C116" s="0" t="n">
        <f aca="false">400-(A116-1)/200*400</f>
        <v>170</v>
      </c>
      <c r="D116" s="0" t="n">
        <v>400</v>
      </c>
    </row>
    <row r="117" customFormat="false" ht="12.75" hidden="false" customHeight="false" outlineLevel="0" collapsed="false">
      <c r="A117" s="0" t="n">
        <v>117</v>
      </c>
      <c r="B117" s="0" t="n">
        <f aca="false">32000000-(A117-1)/200*16000000</f>
        <v>22720000</v>
      </c>
      <c r="C117" s="0" t="n">
        <f aca="false">400-(A117-1)/200*400</f>
        <v>168</v>
      </c>
      <c r="D117" s="0" t="n">
        <v>400</v>
      </c>
    </row>
    <row r="118" customFormat="false" ht="12.75" hidden="false" customHeight="false" outlineLevel="0" collapsed="false">
      <c r="A118" s="0" t="n">
        <v>118</v>
      </c>
      <c r="B118" s="0" t="n">
        <f aca="false">32000000-(A118-1)/200*16000000</f>
        <v>22640000</v>
      </c>
      <c r="C118" s="0" t="n">
        <f aca="false">400-(A118-1)/200*400</f>
        <v>166</v>
      </c>
      <c r="D118" s="0" t="n">
        <v>400</v>
      </c>
    </row>
    <row r="119" customFormat="false" ht="12.75" hidden="false" customHeight="false" outlineLevel="0" collapsed="false">
      <c r="A119" s="0" t="n">
        <v>119</v>
      </c>
      <c r="B119" s="0" t="n">
        <f aca="false">32000000-(A119-1)/200*16000000</f>
        <v>22560000</v>
      </c>
      <c r="C119" s="0" t="n">
        <f aca="false">400-(A119-1)/200*400</f>
        <v>164</v>
      </c>
      <c r="D119" s="0" t="n">
        <v>400</v>
      </c>
    </row>
    <row r="120" customFormat="false" ht="12.75" hidden="false" customHeight="false" outlineLevel="0" collapsed="false">
      <c r="A120" s="0" t="n">
        <v>120</v>
      </c>
      <c r="B120" s="0" t="n">
        <f aca="false">32000000-(A120-1)/200*16000000</f>
        <v>22480000</v>
      </c>
      <c r="C120" s="0" t="n">
        <f aca="false">400-(A120-1)/200*400</f>
        <v>162</v>
      </c>
      <c r="D120" s="0" t="n">
        <v>400</v>
      </c>
    </row>
    <row r="121" customFormat="false" ht="12.75" hidden="false" customHeight="false" outlineLevel="0" collapsed="false">
      <c r="A121" s="0" t="n">
        <v>121</v>
      </c>
      <c r="B121" s="0" t="n">
        <f aca="false">32000000-(A121-1)/200*16000000</f>
        <v>22400000</v>
      </c>
      <c r="C121" s="0" t="n">
        <f aca="false">400-(A121-1)/200*400</f>
        <v>160</v>
      </c>
      <c r="D121" s="0" t="n">
        <v>400</v>
      </c>
    </row>
    <row r="122" customFormat="false" ht="12.75" hidden="false" customHeight="false" outlineLevel="0" collapsed="false">
      <c r="A122" s="0" t="n">
        <v>122</v>
      </c>
      <c r="B122" s="0" t="n">
        <f aca="false">32000000-(A122-1)/200*16000000</f>
        <v>22320000</v>
      </c>
      <c r="C122" s="0" t="n">
        <f aca="false">400-(A122-1)/200*400</f>
        <v>158</v>
      </c>
      <c r="D122" s="0" t="n">
        <v>400</v>
      </c>
    </row>
    <row r="123" customFormat="false" ht="12.75" hidden="false" customHeight="false" outlineLevel="0" collapsed="false">
      <c r="A123" s="0" t="n">
        <v>123</v>
      </c>
      <c r="B123" s="0" t="n">
        <f aca="false">32000000-(A123-1)/200*16000000</f>
        <v>22240000</v>
      </c>
      <c r="C123" s="0" t="n">
        <f aca="false">400-(A123-1)/200*400</f>
        <v>156</v>
      </c>
      <c r="D123" s="0" t="n">
        <v>400</v>
      </c>
    </row>
    <row r="124" customFormat="false" ht="12.75" hidden="false" customHeight="false" outlineLevel="0" collapsed="false">
      <c r="A124" s="0" t="n">
        <v>124</v>
      </c>
      <c r="B124" s="0" t="n">
        <f aca="false">32000000-(A124-1)/200*16000000</f>
        <v>22160000</v>
      </c>
      <c r="C124" s="0" t="n">
        <f aca="false">400-(A124-1)/200*400</f>
        <v>154</v>
      </c>
      <c r="D124" s="0" t="n">
        <v>400</v>
      </c>
    </row>
    <row r="125" customFormat="false" ht="12.75" hidden="false" customHeight="false" outlineLevel="0" collapsed="false">
      <c r="A125" s="0" t="n">
        <v>125</v>
      </c>
      <c r="B125" s="0" t="n">
        <f aca="false">32000000-(A125-1)/200*16000000</f>
        <v>22080000</v>
      </c>
      <c r="C125" s="0" t="n">
        <f aca="false">400-(A125-1)/200*400</f>
        <v>152</v>
      </c>
      <c r="D125" s="0" t="n">
        <v>400</v>
      </c>
    </row>
    <row r="126" customFormat="false" ht="12.75" hidden="false" customHeight="false" outlineLevel="0" collapsed="false">
      <c r="A126" s="0" t="n">
        <v>126</v>
      </c>
      <c r="B126" s="0" t="n">
        <f aca="false">32000000-(A126-1)/200*16000000</f>
        <v>22000000</v>
      </c>
      <c r="C126" s="0" t="n">
        <f aca="false">400-(A126-1)/200*400</f>
        <v>150</v>
      </c>
      <c r="D126" s="0" t="n">
        <v>400</v>
      </c>
    </row>
    <row r="127" customFormat="false" ht="12.75" hidden="false" customHeight="false" outlineLevel="0" collapsed="false">
      <c r="A127" s="0" t="n">
        <v>127</v>
      </c>
      <c r="B127" s="0" t="n">
        <f aca="false">32000000-(A127-1)/200*16000000</f>
        <v>21920000</v>
      </c>
      <c r="C127" s="0" t="n">
        <f aca="false">400-(A127-1)/200*400</f>
        <v>148</v>
      </c>
      <c r="D127" s="0" t="n">
        <v>400</v>
      </c>
    </row>
    <row r="128" customFormat="false" ht="12.75" hidden="false" customHeight="false" outlineLevel="0" collapsed="false">
      <c r="A128" s="0" t="n">
        <v>128</v>
      </c>
      <c r="B128" s="0" t="n">
        <f aca="false">32000000-(A128-1)/200*16000000</f>
        <v>21840000</v>
      </c>
      <c r="C128" s="0" t="n">
        <f aca="false">400-(A128-1)/200*400</f>
        <v>146</v>
      </c>
      <c r="D128" s="0" t="n">
        <v>400</v>
      </c>
    </row>
    <row r="129" customFormat="false" ht="12.75" hidden="false" customHeight="false" outlineLevel="0" collapsed="false">
      <c r="A129" s="0" t="n">
        <v>129</v>
      </c>
      <c r="B129" s="0" t="n">
        <f aca="false">32000000-(A129-1)/200*16000000</f>
        <v>21760000</v>
      </c>
      <c r="C129" s="0" t="n">
        <f aca="false">400-(A129-1)/200*400</f>
        <v>144</v>
      </c>
      <c r="D129" s="0" t="n">
        <v>400</v>
      </c>
    </row>
    <row r="130" customFormat="false" ht="12.75" hidden="false" customHeight="false" outlineLevel="0" collapsed="false">
      <c r="A130" s="0" t="n">
        <v>130</v>
      </c>
      <c r="B130" s="0" t="n">
        <f aca="false">32000000-(A130-1)/200*16000000</f>
        <v>21680000</v>
      </c>
      <c r="C130" s="0" t="n">
        <f aca="false">400-(A130-1)/200*400</f>
        <v>142</v>
      </c>
      <c r="D130" s="0" t="n">
        <v>400</v>
      </c>
    </row>
    <row r="131" customFormat="false" ht="12.75" hidden="false" customHeight="false" outlineLevel="0" collapsed="false">
      <c r="A131" s="0" t="n">
        <v>131</v>
      </c>
      <c r="B131" s="0" t="n">
        <f aca="false">32000000-(A131-1)/200*16000000</f>
        <v>21600000</v>
      </c>
      <c r="C131" s="0" t="n">
        <f aca="false">400-(A131-1)/200*400</f>
        <v>140</v>
      </c>
      <c r="D131" s="0" t="n">
        <v>400</v>
      </c>
    </row>
    <row r="132" customFormat="false" ht="12.75" hidden="false" customHeight="false" outlineLevel="0" collapsed="false">
      <c r="A132" s="0" t="n">
        <v>132</v>
      </c>
      <c r="B132" s="0" t="n">
        <f aca="false">32000000-(A132-1)/200*16000000</f>
        <v>21520000</v>
      </c>
      <c r="C132" s="0" t="n">
        <f aca="false">400-(A132-1)/200*400</f>
        <v>138</v>
      </c>
      <c r="D132" s="0" t="n">
        <v>400</v>
      </c>
    </row>
    <row r="133" customFormat="false" ht="12.75" hidden="false" customHeight="false" outlineLevel="0" collapsed="false">
      <c r="A133" s="0" t="n">
        <v>133</v>
      </c>
      <c r="B133" s="0" t="n">
        <f aca="false">32000000-(A133-1)/200*16000000</f>
        <v>21440000</v>
      </c>
      <c r="C133" s="0" t="n">
        <f aca="false">400-(A133-1)/200*400</f>
        <v>136</v>
      </c>
      <c r="D133" s="0" t="n">
        <v>400</v>
      </c>
    </row>
    <row r="134" customFormat="false" ht="12.75" hidden="false" customHeight="false" outlineLevel="0" collapsed="false">
      <c r="A134" s="0" t="n">
        <v>134</v>
      </c>
      <c r="B134" s="0" t="n">
        <f aca="false">32000000-(A134-1)/200*16000000</f>
        <v>21360000</v>
      </c>
      <c r="C134" s="0" t="n">
        <f aca="false">400-(A134-1)/200*400</f>
        <v>134</v>
      </c>
      <c r="D134" s="0" t="n">
        <v>400</v>
      </c>
    </row>
    <row r="135" customFormat="false" ht="12.75" hidden="false" customHeight="false" outlineLevel="0" collapsed="false">
      <c r="A135" s="0" t="n">
        <v>135</v>
      </c>
      <c r="B135" s="0" t="n">
        <f aca="false">32000000-(A135-1)/200*16000000</f>
        <v>21280000</v>
      </c>
      <c r="C135" s="0" t="n">
        <f aca="false">400-(A135-1)/200*400</f>
        <v>132</v>
      </c>
      <c r="D135" s="0" t="n">
        <v>400</v>
      </c>
    </row>
    <row r="136" customFormat="false" ht="12.75" hidden="false" customHeight="false" outlineLevel="0" collapsed="false">
      <c r="A136" s="0" t="n">
        <v>136</v>
      </c>
      <c r="B136" s="0" t="n">
        <f aca="false">32000000-(A136-1)/200*16000000</f>
        <v>21200000</v>
      </c>
      <c r="C136" s="0" t="n">
        <f aca="false">400-(A136-1)/200*400</f>
        <v>130</v>
      </c>
      <c r="D136" s="0" t="n">
        <v>400</v>
      </c>
    </row>
    <row r="137" customFormat="false" ht="12.75" hidden="false" customHeight="false" outlineLevel="0" collapsed="false">
      <c r="A137" s="0" t="n">
        <v>137</v>
      </c>
      <c r="B137" s="0" t="n">
        <f aca="false">32000000-(A137-1)/200*16000000</f>
        <v>21120000</v>
      </c>
      <c r="C137" s="0" t="n">
        <f aca="false">400-(A137-1)/200*400</f>
        <v>128</v>
      </c>
      <c r="D137" s="0" t="n">
        <v>400</v>
      </c>
    </row>
    <row r="138" customFormat="false" ht="12.75" hidden="false" customHeight="false" outlineLevel="0" collapsed="false">
      <c r="A138" s="0" t="n">
        <v>138</v>
      </c>
      <c r="B138" s="0" t="n">
        <f aca="false">32000000-(A138-1)/200*16000000</f>
        <v>21040000</v>
      </c>
      <c r="C138" s="0" t="n">
        <f aca="false">400-(A138-1)/200*400</f>
        <v>126</v>
      </c>
      <c r="D138" s="0" t="n">
        <v>400</v>
      </c>
    </row>
    <row r="139" customFormat="false" ht="12.75" hidden="false" customHeight="false" outlineLevel="0" collapsed="false">
      <c r="A139" s="0" t="n">
        <v>139</v>
      </c>
      <c r="B139" s="0" t="n">
        <f aca="false">32000000-(A139-1)/200*16000000</f>
        <v>20960000</v>
      </c>
      <c r="C139" s="0" t="n">
        <f aca="false">400-(A139-1)/200*400</f>
        <v>124</v>
      </c>
      <c r="D139" s="0" t="n">
        <v>400</v>
      </c>
    </row>
    <row r="140" customFormat="false" ht="12.75" hidden="false" customHeight="false" outlineLevel="0" collapsed="false">
      <c r="A140" s="0" t="n">
        <v>140</v>
      </c>
      <c r="B140" s="0" t="n">
        <f aca="false">32000000-(A140-1)/200*16000000</f>
        <v>20880000</v>
      </c>
      <c r="C140" s="0" t="n">
        <f aca="false">400-(A140-1)/200*400</f>
        <v>122</v>
      </c>
      <c r="D140" s="0" t="n">
        <v>400</v>
      </c>
    </row>
    <row r="141" customFormat="false" ht="12.75" hidden="false" customHeight="false" outlineLevel="0" collapsed="false">
      <c r="A141" s="0" t="n">
        <v>141</v>
      </c>
      <c r="B141" s="0" t="n">
        <f aca="false">32000000-(A141-1)/200*16000000</f>
        <v>20800000</v>
      </c>
      <c r="C141" s="0" t="n">
        <f aca="false">400-(A141-1)/200*400</f>
        <v>120</v>
      </c>
      <c r="D141" s="0" t="n">
        <v>400</v>
      </c>
    </row>
    <row r="142" customFormat="false" ht="12.75" hidden="false" customHeight="false" outlineLevel="0" collapsed="false">
      <c r="A142" s="0" t="n">
        <v>142</v>
      </c>
      <c r="B142" s="0" t="n">
        <f aca="false">32000000-(A142-1)/200*16000000</f>
        <v>20720000</v>
      </c>
      <c r="C142" s="0" t="n">
        <f aca="false">400-(A142-1)/200*400</f>
        <v>118</v>
      </c>
      <c r="D142" s="0" t="n">
        <v>400</v>
      </c>
    </row>
    <row r="143" customFormat="false" ht="12.75" hidden="false" customHeight="false" outlineLevel="0" collapsed="false">
      <c r="A143" s="0" t="n">
        <v>143</v>
      </c>
      <c r="B143" s="0" t="n">
        <f aca="false">32000000-(A143-1)/200*16000000</f>
        <v>20640000</v>
      </c>
      <c r="C143" s="0" t="n">
        <f aca="false">400-(A143-1)/200*400</f>
        <v>116</v>
      </c>
      <c r="D143" s="0" t="n">
        <v>400</v>
      </c>
    </row>
    <row r="144" customFormat="false" ht="12.75" hidden="false" customHeight="false" outlineLevel="0" collapsed="false">
      <c r="A144" s="0" t="n">
        <v>144</v>
      </c>
      <c r="B144" s="0" t="n">
        <f aca="false">32000000-(A144-1)/200*16000000</f>
        <v>20560000</v>
      </c>
      <c r="C144" s="0" t="n">
        <f aca="false">400-(A144-1)/200*400</f>
        <v>114</v>
      </c>
      <c r="D144" s="0" t="n">
        <v>400</v>
      </c>
    </row>
    <row r="145" customFormat="false" ht="12.75" hidden="false" customHeight="false" outlineLevel="0" collapsed="false">
      <c r="A145" s="0" t="n">
        <v>145</v>
      </c>
      <c r="B145" s="0" t="n">
        <f aca="false">32000000-(A145-1)/200*16000000</f>
        <v>20480000</v>
      </c>
      <c r="C145" s="0" t="n">
        <f aca="false">400-(A145-1)/200*400</f>
        <v>112</v>
      </c>
      <c r="D145" s="0" t="n">
        <v>400</v>
      </c>
    </row>
    <row r="146" customFormat="false" ht="12.75" hidden="false" customHeight="false" outlineLevel="0" collapsed="false">
      <c r="A146" s="0" t="n">
        <v>146</v>
      </c>
      <c r="B146" s="0" t="n">
        <f aca="false">32000000-(A146-1)/200*16000000</f>
        <v>20400000</v>
      </c>
      <c r="C146" s="0" t="n">
        <f aca="false">400-(A146-1)/200*400</f>
        <v>110</v>
      </c>
      <c r="D146" s="0" t="n">
        <v>400</v>
      </c>
    </row>
    <row r="147" customFormat="false" ht="12.75" hidden="false" customHeight="false" outlineLevel="0" collapsed="false">
      <c r="A147" s="0" t="n">
        <v>147</v>
      </c>
      <c r="B147" s="0" t="n">
        <f aca="false">32000000-(A147-1)/200*16000000</f>
        <v>20320000</v>
      </c>
      <c r="C147" s="0" t="n">
        <f aca="false">400-(A147-1)/200*400</f>
        <v>108</v>
      </c>
      <c r="D147" s="0" t="n">
        <v>400</v>
      </c>
    </row>
    <row r="148" customFormat="false" ht="12.75" hidden="false" customHeight="false" outlineLevel="0" collapsed="false">
      <c r="A148" s="0" t="n">
        <v>148</v>
      </c>
      <c r="B148" s="0" t="n">
        <f aca="false">32000000-(A148-1)/200*16000000</f>
        <v>20240000</v>
      </c>
      <c r="C148" s="0" t="n">
        <f aca="false">400-(A148-1)/200*400</f>
        <v>106</v>
      </c>
      <c r="D148" s="0" t="n">
        <v>400</v>
      </c>
    </row>
    <row r="149" customFormat="false" ht="12.75" hidden="false" customHeight="false" outlineLevel="0" collapsed="false">
      <c r="A149" s="0" t="n">
        <v>149</v>
      </c>
      <c r="B149" s="0" t="n">
        <f aca="false">32000000-(A149-1)/200*16000000</f>
        <v>20160000</v>
      </c>
      <c r="C149" s="0" t="n">
        <f aca="false">400-(A149-1)/200*400</f>
        <v>104</v>
      </c>
      <c r="D149" s="0" t="n">
        <v>400</v>
      </c>
    </row>
    <row r="150" customFormat="false" ht="12.75" hidden="false" customHeight="false" outlineLevel="0" collapsed="false">
      <c r="A150" s="0" t="n">
        <v>150</v>
      </c>
      <c r="B150" s="0" t="n">
        <f aca="false">32000000-(A150-1)/200*16000000</f>
        <v>20080000</v>
      </c>
      <c r="C150" s="0" t="n">
        <f aca="false">400-(A150-1)/200*400</f>
        <v>102</v>
      </c>
      <c r="D150" s="0" t="n">
        <v>400</v>
      </c>
    </row>
    <row r="151" customFormat="false" ht="12.75" hidden="false" customHeight="false" outlineLevel="0" collapsed="false">
      <c r="A151" s="0" t="n">
        <v>151</v>
      </c>
      <c r="B151" s="0" t="n">
        <f aca="false">32000000-(A151-1)/200*16000000</f>
        <v>20000000</v>
      </c>
      <c r="C151" s="0" t="n">
        <f aca="false">400-(A151-1)/200*400</f>
        <v>100</v>
      </c>
      <c r="D151" s="0" t="n">
        <v>400</v>
      </c>
    </row>
    <row r="152" customFormat="false" ht="12.75" hidden="false" customHeight="false" outlineLevel="0" collapsed="false">
      <c r="A152" s="0" t="n">
        <v>152</v>
      </c>
      <c r="B152" s="0" t="n">
        <f aca="false">32000000-(A152-1)/200*16000000</f>
        <v>19920000</v>
      </c>
      <c r="C152" s="0" t="n">
        <f aca="false">400-(A152-1)/200*400</f>
        <v>98</v>
      </c>
      <c r="D152" s="0" t="n">
        <v>400</v>
      </c>
    </row>
    <row r="153" customFormat="false" ht="12.75" hidden="false" customHeight="false" outlineLevel="0" collapsed="false">
      <c r="A153" s="0" t="n">
        <v>153</v>
      </c>
      <c r="B153" s="0" t="n">
        <f aca="false">32000000-(A153-1)/200*16000000</f>
        <v>19840000</v>
      </c>
      <c r="C153" s="0" t="n">
        <f aca="false">400-(A153-1)/200*400</f>
        <v>96</v>
      </c>
      <c r="D153" s="0" t="n">
        <v>400</v>
      </c>
    </row>
    <row r="154" customFormat="false" ht="12.75" hidden="false" customHeight="false" outlineLevel="0" collapsed="false">
      <c r="A154" s="0" t="n">
        <v>154</v>
      </c>
      <c r="B154" s="0" t="n">
        <f aca="false">32000000-(A154-1)/200*16000000</f>
        <v>19760000</v>
      </c>
      <c r="C154" s="0" t="n">
        <f aca="false">400-(A154-1)/200*400</f>
        <v>94</v>
      </c>
      <c r="D154" s="0" t="n">
        <v>400</v>
      </c>
    </row>
    <row r="155" customFormat="false" ht="12.75" hidden="false" customHeight="false" outlineLevel="0" collapsed="false">
      <c r="A155" s="0" t="n">
        <v>155</v>
      </c>
      <c r="B155" s="0" t="n">
        <f aca="false">32000000-(A155-1)/200*16000000</f>
        <v>19680000</v>
      </c>
      <c r="C155" s="0" t="n">
        <f aca="false">400-(A155-1)/200*400</f>
        <v>92</v>
      </c>
      <c r="D155" s="0" t="n">
        <v>400</v>
      </c>
    </row>
    <row r="156" customFormat="false" ht="12.75" hidden="false" customHeight="false" outlineLevel="0" collapsed="false">
      <c r="A156" s="0" t="n">
        <v>156</v>
      </c>
      <c r="B156" s="0" t="n">
        <f aca="false">32000000-(A156-1)/200*16000000</f>
        <v>19600000</v>
      </c>
      <c r="C156" s="0" t="n">
        <f aca="false">400-(A156-1)/200*400</f>
        <v>90</v>
      </c>
      <c r="D156" s="0" t="n">
        <v>400</v>
      </c>
    </row>
    <row r="157" customFormat="false" ht="12.75" hidden="false" customHeight="false" outlineLevel="0" collapsed="false">
      <c r="A157" s="0" t="n">
        <v>157</v>
      </c>
      <c r="B157" s="0" t="n">
        <f aca="false">32000000-(A157-1)/200*16000000</f>
        <v>19520000</v>
      </c>
      <c r="C157" s="0" t="n">
        <f aca="false">400-(A157-1)/200*400</f>
        <v>88</v>
      </c>
      <c r="D157" s="0" t="n">
        <v>400</v>
      </c>
    </row>
    <row r="158" customFormat="false" ht="12.75" hidden="false" customHeight="false" outlineLevel="0" collapsed="false">
      <c r="A158" s="0" t="n">
        <v>158</v>
      </c>
      <c r="B158" s="0" t="n">
        <f aca="false">32000000-(A158-1)/200*16000000</f>
        <v>19440000</v>
      </c>
      <c r="C158" s="0" t="n">
        <f aca="false">400-(A158-1)/200*400</f>
        <v>86</v>
      </c>
      <c r="D158" s="0" t="n">
        <v>400</v>
      </c>
    </row>
    <row r="159" customFormat="false" ht="12.75" hidden="false" customHeight="false" outlineLevel="0" collapsed="false">
      <c r="A159" s="0" t="n">
        <v>159</v>
      </c>
      <c r="B159" s="0" t="n">
        <f aca="false">32000000-(A159-1)/200*16000000</f>
        <v>19360000</v>
      </c>
      <c r="C159" s="0" t="n">
        <f aca="false">400-(A159-1)/200*400</f>
        <v>84</v>
      </c>
      <c r="D159" s="0" t="n">
        <v>400</v>
      </c>
    </row>
    <row r="160" customFormat="false" ht="12.75" hidden="false" customHeight="false" outlineLevel="0" collapsed="false">
      <c r="A160" s="0" t="n">
        <v>160</v>
      </c>
      <c r="B160" s="0" t="n">
        <f aca="false">32000000-(A160-1)/200*16000000</f>
        <v>19280000</v>
      </c>
      <c r="C160" s="0" t="n">
        <f aca="false">400-(A160-1)/200*400</f>
        <v>82</v>
      </c>
      <c r="D160" s="0" t="n">
        <v>400</v>
      </c>
    </row>
    <row r="161" customFormat="false" ht="12.75" hidden="false" customHeight="false" outlineLevel="0" collapsed="false">
      <c r="A161" s="0" t="n">
        <v>161</v>
      </c>
      <c r="B161" s="0" t="n">
        <f aca="false">32000000-(A161-1)/200*16000000</f>
        <v>19200000</v>
      </c>
      <c r="C161" s="0" t="n">
        <f aca="false">400-(A161-1)/200*400</f>
        <v>80</v>
      </c>
      <c r="D161" s="0" t="n">
        <v>400</v>
      </c>
    </row>
    <row r="162" customFormat="false" ht="12.75" hidden="false" customHeight="false" outlineLevel="0" collapsed="false">
      <c r="A162" s="0" t="n">
        <v>162</v>
      </c>
      <c r="B162" s="0" t="n">
        <f aca="false">32000000-(A162-1)/200*16000000</f>
        <v>19120000</v>
      </c>
      <c r="C162" s="0" t="n">
        <f aca="false">400-(A162-1)/200*400</f>
        <v>78</v>
      </c>
      <c r="D162" s="0" t="n">
        <v>400</v>
      </c>
    </row>
    <row r="163" customFormat="false" ht="12.75" hidden="false" customHeight="false" outlineLevel="0" collapsed="false">
      <c r="A163" s="0" t="n">
        <v>163</v>
      </c>
      <c r="B163" s="0" t="n">
        <f aca="false">32000000-(A163-1)/200*16000000</f>
        <v>19040000</v>
      </c>
      <c r="C163" s="0" t="n">
        <f aca="false">400-(A163-1)/200*400</f>
        <v>76</v>
      </c>
      <c r="D163" s="0" t="n">
        <v>400</v>
      </c>
    </row>
    <row r="164" customFormat="false" ht="12.75" hidden="false" customHeight="false" outlineLevel="0" collapsed="false">
      <c r="A164" s="0" t="n">
        <v>164</v>
      </c>
      <c r="B164" s="0" t="n">
        <f aca="false">32000000-(A164-1)/200*16000000</f>
        <v>18960000</v>
      </c>
      <c r="C164" s="0" t="n">
        <f aca="false">400-(A164-1)/200*400</f>
        <v>74</v>
      </c>
      <c r="D164" s="0" t="n">
        <v>400</v>
      </c>
    </row>
    <row r="165" customFormat="false" ht="12.75" hidden="false" customHeight="false" outlineLevel="0" collapsed="false">
      <c r="A165" s="0" t="n">
        <v>165</v>
      </c>
      <c r="B165" s="0" t="n">
        <f aca="false">32000000-(A165-1)/200*16000000</f>
        <v>18880000</v>
      </c>
      <c r="C165" s="0" t="n">
        <f aca="false">400-(A165-1)/200*400</f>
        <v>72</v>
      </c>
      <c r="D165" s="0" t="n">
        <v>400</v>
      </c>
    </row>
    <row r="166" customFormat="false" ht="12.75" hidden="false" customHeight="false" outlineLevel="0" collapsed="false">
      <c r="A166" s="0" t="n">
        <v>166</v>
      </c>
      <c r="B166" s="0" t="n">
        <f aca="false">32000000-(A166-1)/200*16000000</f>
        <v>18800000</v>
      </c>
      <c r="C166" s="0" t="n">
        <f aca="false">400-(A166-1)/200*400</f>
        <v>70</v>
      </c>
      <c r="D166" s="0" t="n">
        <v>400</v>
      </c>
    </row>
    <row r="167" customFormat="false" ht="12.75" hidden="false" customHeight="false" outlineLevel="0" collapsed="false">
      <c r="A167" s="0" t="n">
        <v>167</v>
      </c>
      <c r="B167" s="0" t="n">
        <f aca="false">32000000-(A167-1)/200*16000000</f>
        <v>18720000</v>
      </c>
      <c r="C167" s="0" t="n">
        <f aca="false">400-(A167-1)/200*400</f>
        <v>68</v>
      </c>
      <c r="D167" s="0" t="n">
        <v>400</v>
      </c>
    </row>
    <row r="168" customFormat="false" ht="12.75" hidden="false" customHeight="false" outlineLevel="0" collapsed="false">
      <c r="A168" s="0" t="n">
        <v>168</v>
      </c>
      <c r="B168" s="0" t="n">
        <f aca="false">32000000-(A168-1)/200*16000000</f>
        <v>18640000</v>
      </c>
      <c r="C168" s="0" t="n">
        <f aca="false">400-(A168-1)/200*400</f>
        <v>66</v>
      </c>
      <c r="D168" s="0" t="n">
        <v>400</v>
      </c>
    </row>
    <row r="169" customFormat="false" ht="12.75" hidden="false" customHeight="false" outlineLevel="0" collapsed="false">
      <c r="A169" s="0" t="n">
        <v>169</v>
      </c>
      <c r="B169" s="0" t="n">
        <f aca="false">32000000-(A169-1)/200*16000000</f>
        <v>18560000</v>
      </c>
      <c r="C169" s="0" t="n">
        <f aca="false">400-(A169-1)/200*400</f>
        <v>64</v>
      </c>
      <c r="D169" s="0" t="n">
        <v>400</v>
      </c>
    </row>
    <row r="170" customFormat="false" ht="12.75" hidden="false" customHeight="false" outlineLevel="0" collapsed="false">
      <c r="A170" s="0" t="n">
        <v>170</v>
      </c>
      <c r="B170" s="0" t="n">
        <f aca="false">32000000-(A170-1)/200*16000000</f>
        <v>18480000</v>
      </c>
      <c r="C170" s="0" t="n">
        <f aca="false">400-(A170-1)/200*400</f>
        <v>62</v>
      </c>
      <c r="D170" s="0" t="n">
        <v>400</v>
      </c>
    </row>
    <row r="171" customFormat="false" ht="12.75" hidden="false" customHeight="false" outlineLevel="0" collapsed="false">
      <c r="A171" s="0" t="n">
        <v>171</v>
      </c>
      <c r="B171" s="0" t="n">
        <f aca="false">32000000-(A171-1)/200*16000000</f>
        <v>18400000</v>
      </c>
      <c r="C171" s="0" t="n">
        <f aca="false">400-(A171-1)/200*400</f>
        <v>60</v>
      </c>
      <c r="D171" s="0" t="n">
        <v>400</v>
      </c>
    </row>
    <row r="172" customFormat="false" ht="12.75" hidden="false" customHeight="false" outlineLevel="0" collapsed="false">
      <c r="A172" s="0" t="n">
        <v>172</v>
      </c>
      <c r="B172" s="0" t="n">
        <f aca="false">32000000-(A172-1)/200*16000000</f>
        <v>18320000</v>
      </c>
      <c r="C172" s="0" t="n">
        <f aca="false">400-(A172-1)/200*400</f>
        <v>58</v>
      </c>
      <c r="D172" s="0" t="n">
        <v>400</v>
      </c>
    </row>
    <row r="173" customFormat="false" ht="12.75" hidden="false" customHeight="false" outlineLevel="0" collapsed="false">
      <c r="A173" s="0" t="n">
        <v>173</v>
      </c>
      <c r="B173" s="0" t="n">
        <f aca="false">32000000-(A173-1)/200*16000000</f>
        <v>18240000</v>
      </c>
      <c r="C173" s="0" t="n">
        <f aca="false">400-(A173-1)/200*400</f>
        <v>56</v>
      </c>
      <c r="D173" s="0" t="n">
        <v>400</v>
      </c>
    </row>
    <row r="174" customFormat="false" ht="12.75" hidden="false" customHeight="false" outlineLevel="0" collapsed="false">
      <c r="A174" s="0" t="n">
        <v>174</v>
      </c>
      <c r="B174" s="0" t="n">
        <f aca="false">32000000-(A174-1)/200*16000000</f>
        <v>18160000</v>
      </c>
      <c r="C174" s="0" t="n">
        <f aca="false">400-(A174-1)/200*400</f>
        <v>54</v>
      </c>
      <c r="D174" s="0" t="n">
        <v>400</v>
      </c>
    </row>
    <row r="175" customFormat="false" ht="12.75" hidden="false" customHeight="false" outlineLevel="0" collapsed="false">
      <c r="A175" s="0" t="n">
        <v>175</v>
      </c>
      <c r="B175" s="0" t="n">
        <f aca="false">32000000-(A175-1)/200*16000000</f>
        <v>18080000</v>
      </c>
      <c r="C175" s="0" t="n">
        <f aca="false">400-(A175-1)/200*400</f>
        <v>52</v>
      </c>
      <c r="D175" s="0" t="n">
        <v>400</v>
      </c>
    </row>
    <row r="176" customFormat="false" ht="12.75" hidden="false" customHeight="false" outlineLevel="0" collapsed="false">
      <c r="A176" s="0" t="n">
        <v>176</v>
      </c>
      <c r="B176" s="0" t="n">
        <f aca="false">32000000-(A176-1)/200*16000000</f>
        <v>18000000</v>
      </c>
      <c r="C176" s="0" t="n">
        <f aca="false">400-(A176-1)/200*400</f>
        <v>50</v>
      </c>
      <c r="D176" s="0" t="n">
        <v>400</v>
      </c>
    </row>
    <row r="177" customFormat="false" ht="12.75" hidden="false" customHeight="false" outlineLevel="0" collapsed="false">
      <c r="A177" s="0" t="n">
        <v>177</v>
      </c>
      <c r="B177" s="0" t="n">
        <f aca="false">32000000-(A177-1)/200*16000000</f>
        <v>17920000</v>
      </c>
      <c r="C177" s="0" t="n">
        <f aca="false">400-(A177-1)/200*400</f>
        <v>48</v>
      </c>
      <c r="D177" s="0" t="n">
        <v>400</v>
      </c>
    </row>
    <row r="178" customFormat="false" ht="12.75" hidden="false" customHeight="false" outlineLevel="0" collapsed="false">
      <c r="A178" s="0" t="n">
        <v>178</v>
      </c>
      <c r="B178" s="0" t="n">
        <f aca="false">32000000-(A178-1)/200*16000000</f>
        <v>17840000</v>
      </c>
      <c r="C178" s="0" t="n">
        <f aca="false">400-(A178-1)/200*400</f>
        <v>46</v>
      </c>
      <c r="D178" s="0" t="n">
        <v>400</v>
      </c>
    </row>
    <row r="179" customFormat="false" ht="12.75" hidden="false" customHeight="false" outlineLevel="0" collapsed="false">
      <c r="A179" s="0" t="n">
        <v>179</v>
      </c>
      <c r="B179" s="0" t="n">
        <f aca="false">32000000-(A179-1)/200*16000000</f>
        <v>17760000</v>
      </c>
      <c r="C179" s="0" t="n">
        <f aca="false">400-(A179-1)/200*400</f>
        <v>44</v>
      </c>
      <c r="D179" s="0" t="n">
        <v>400</v>
      </c>
    </row>
    <row r="180" customFormat="false" ht="12.75" hidden="false" customHeight="false" outlineLevel="0" collapsed="false">
      <c r="A180" s="0" t="n">
        <v>180</v>
      </c>
      <c r="B180" s="0" t="n">
        <f aca="false">32000000-(A180-1)/200*16000000</f>
        <v>17680000</v>
      </c>
      <c r="C180" s="0" t="n">
        <f aca="false">400-(A180-1)/200*400</f>
        <v>42</v>
      </c>
      <c r="D180" s="0" t="n">
        <v>400</v>
      </c>
    </row>
    <row r="181" customFormat="false" ht="12.75" hidden="false" customHeight="false" outlineLevel="0" collapsed="false">
      <c r="A181" s="0" t="n">
        <v>181</v>
      </c>
      <c r="B181" s="0" t="n">
        <f aca="false">32000000-(A181-1)/200*16000000</f>
        <v>17600000</v>
      </c>
      <c r="C181" s="0" t="n">
        <f aca="false">400-(A181-1)/200*400</f>
        <v>40</v>
      </c>
      <c r="D181" s="0" t="n">
        <v>400</v>
      </c>
    </row>
    <row r="182" customFormat="false" ht="12.75" hidden="false" customHeight="false" outlineLevel="0" collapsed="false">
      <c r="A182" s="0" t="n">
        <v>182</v>
      </c>
      <c r="B182" s="0" t="n">
        <f aca="false">32000000-(A182-1)/200*16000000</f>
        <v>17520000</v>
      </c>
      <c r="C182" s="0" t="n">
        <f aca="false">400-(A182-1)/200*400</f>
        <v>38</v>
      </c>
      <c r="D182" s="0" t="n">
        <v>400</v>
      </c>
    </row>
    <row r="183" customFormat="false" ht="12.75" hidden="false" customHeight="false" outlineLevel="0" collapsed="false">
      <c r="A183" s="0" t="n">
        <v>183</v>
      </c>
      <c r="B183" s="0" t="n">
        <f aca="false">32000000-(A183-1)/200*16000000</f>
        <v>17440000</v>
      </c>
      <c r="C183" s="0" t="n">
        <f aca="false">400-(A183-1)/200*400</f>
        <v>36</v>
      </c>
      <c r="D183" s="0" t="n">
        <v>400</v>
      </c>
    </row>
    <row r="184" customFormat="false" ht="12.75" hidden="false" customHeight="false" outlineLevel="0" collapsed="false">
      <c r="A184" s="0" t="n">
        <v>184</v>
      </c>
      <c r="B184" s="0" t="n">
        <f aca="false">32000000-(A184-1)/200*16000000</f>
        <v>17360000</v>
      </c>
      <c r="C184" s="0" t="n">
        <f aca="false">400-(A184-1)/200*400</f>
        <v>34</v>
      </c>
      <c r="D184" s="0" t="n">
        <v>400</v>
      </c>
    </row>
    <row r="185" customFormat="false" ht="12.75" hidden="false" customHeight="false" outlineLevel="0" collapsed="false">
      <c r="A185" s="0" t="n">
        <v>185</v>
      </c>
      <c r="B185" s="0" t="n">
        <f aca="false">32000000-(A185-1)/200*16000000</f>
        <v>17280000</v>
      </c>
      <c r="C185" s="0" t="n">
        <f aca="false">400-(A185-1)/200*400</f>
        <v>32</v>
      </c>
      <c r="D185" s="0" t="n">
        <v>400</v>
      </c>
    </row>
    <row r="186" customFormat="false" ht="12.75" hidden="false" customHeight="false" outlineLevel="0" collapsed="false">
      <c r="A186" s="0" t="n">
        <v>186</v>
      </c>
      <c r="B186" s="0" t="n">
        <f aca="false">32000000-(A186-1)/200*16000000</f>
        <v>17200000</v>
      </c>
      <c r="C186" s="0" t="n">
        <f aca="false">400-(A186-1)/200*400</f>
        <v>30</v>
      </c>
      <c r="D186" s="0" t="n">
        <v>400</v>
      </c>
    </row>
    <row r="187" customFormat="false" ht="12.75" hidden="false" customHeight="false" outlineLevel="0" collapsed="false">
      <c r="A187" s="0" t="n">
        <v>187</v>
      </c>
      <c r="B187" s="0" t="n">
        <f aca="false">32000000-(A187-1)/200*16000000</f>
        <v>17120000</v>
      </c>
      <c r="C187" s="0" t="n">
        <f aca="false">400-(A187-1)/200*400</f>
        <v>28</v>
      </c>
      <c r="D187" s="0" t="n">
        <v>400</v>
      </c>
    </row>
    <row r="188" customFormat="false" ht="12.75" hidden="false" customHeight="false" outlineLevel="0" collapsed="false">
      <c r="A188" s="0" t="n">
        <v>188</v>
      </c>
      <c r="B188" s="0" t="n">
        <f aca="false">32000000-(A188-1)/200*16000000</f>
        <v>17040000</v>
      </c>
      <c r="C188" s="0" t="n">
        <f aca="false">400-(A188-1)/200*400</f>
        <v>26</v>
      </c>
      <c r="D188" s="0" t="n">
        <v>400</v>
      </c>
    </row>
    <row r="189" customFormat="false" ht="12.75" hidden="false" customHeight="false" outlineLevel="0" collapsed="false">
      <c r="A189" s="0" t="n">
        <v>189</v>
      </c>
      <c r="B189" s="0" t="n">
        <f aca="false">32000000-(A189-1)/200*16000000</f>
        <v>16960000</v>
      </c>
      <c r="C189" s="0" t="n">
        <f aca="false">400-(A189-1)/200*400</f>
        <v>24</v>
      </c>
      <c r="D189" s="0" t="n">
        <v>400</v>
      </c>
    </row>
    <row r="190" customFormat="false" ht="12.75" hidden="false" customHeight="false" outlineLevel="0" collapsed="false">
      <c r="A190" s="0" t="n">
        <v>190</v>
      </c>
      <c r="B190" s="0" t="n">
        <f aca="false">32000000-(A190-1)/200*16000000</f>
        <v>16880000</v>
      </c>
      <c r="C190" s="0" t="n">
        <f aca="false">400-(A190-1)/200*400</f>
        <v>22</v>
      </c>
      <c r="D190" s="0" t="n">
        <v>400</v>
      </c>
    </row>
    <row r="191" customFormat="false" ht="12.75" hidden="false" customHeight="false" outlineLevel="0" collapsed="false">
      <c r="A191" s="0" t="n">
        <v>191</v>
      </c>
      <c r="B191" s="0" t="n">
        <f aca="false">32000000-(A191-1)/200*16000000</f>
        <v>16800000</v>
      </c>
      <c r="C191" s="0" t="n">
        <f aca="false">400-(A191-1)/200*400</f>
        <v>20</v>
      </c>
      <c r="D191" s="0" t="n">
        <v>400</v>
      </c>
    </row>
    <row r="192" customFormat="false" ht="12.75" hidden="false" customHeight="false" outlineLevel="0" collapsed="false">
      <c r="A192" s="0" t="n">
        <v>192</v>
      </c>
      <c r="B192" s="0" t="n">
        <f aca="false">32000000-(A192-1)/200*16000000</f>
        <v>16720000</v>
      </c>
      <c r="C192" s="0" t="n">
        <f aca="false">400-(A192-1)/200*400</f>
        <v>18</v>
      </c>
      <c r="D192" s="0" t="n">
        <v>400</v>
      </c>
    </row>
    <row r="193" customFormat="false" ht="12.75" hidden="false" customHeight="false" outlineLevel="0" collapsed="false">
      <c r="A193" s="0" t="n">
        <v>193</v>
      </c>
      <c r="B193" s="0" t="n">
        <f aca="false">32000000-(A193-1)/200*16000000</f>
        <v>16640000</v>
      </c>
      <c r="C193" s="0" t="n">
        <f aca="false">400-(A193-1)/200*400</f>
        <v>16</v>
      </c>
      <c r="D193" s="0" t="n">
        <v>400</v>
      </c>
    </row>
    <row r="194" customFormat="false" ht="12.75" hidden="false" customHeight="false" outlineLevel="0" collapsed="false">
      <c r="A194" s="0" t="n">
        <v>194</v>
      </c>
      <c r="B194" s="0" t="n">
        <f aca="false">32000000-(A194-1)/200*16000000</f>
        <v>16560000</v>
      </c>
      <c r="C194" s="0" t="n">
        <f aca="false">400-(A194-1)/200*400</f>
        <v>14</v>
      </c>
      <c r="D194" s="0" t="n">
        <v>400</v>
      </c>
    </row>
    <row r="195" customFormat="false" ht="12.75" hidden="false" customHeight="false" outlineLevel="0" collapsed="false">
      <c r="A195" s="0" t="n">
        <v>195</v>
      </c>
      <c r="B195" s="0" t="n">
        <f aca="false">32000000-(A195-1)/200*16000000</f>
        <v>16480000</v>
      </c>
      <c r="C195" s="0" t="n">
        <f aca="false">400-(A195-1)/200*400</f>
        <v>12</v>
      </c>
      <c r="D195" s="0" t="n">
        <v>400</v>
      </c>
    </row>
    <row r="196" customFormat="false" ht="12.75" hidden="false" customHeight="false" outlineLevel="0" collapsed="false">
      <c r="A196" s="0" t="n">
        <v>196</v>
      </c>
      <c r="B196" s="0" t="n">
        <f aca="false">32000000-(A196-1)/200*16000000</f>
        <v>16400000</v>
      </c>
      <c r="C196" s="0" t="n">
        <f aca="false">400-(A196-1)/200*400</f>
        <v>10</v>
      </c>
      <c r="D196" s="0" t="n">
        <v>400</v>
      </c>
    </row>
    <row r="197" customFormat="false" ht="12.75" hidden="false" customHeight="false" outlineLevel="0" collapsed="false">
      <c r="A197" s="0" t="n">
        <v>197</v>
      </c>
      <c r="B197" s="0" t="n">
        <f aca="false">32000000-(A197-1)/200*16000000</f>
        <v>16320000</v>
      </c>
      <c r="C197" s="0" t="n">
        <f aca="false">400-(A197-1)/200*400</f>
        <v>8</v>
      </c>
      <c r="D197" s="0" t="n">
        <v>400</v>
      </c>
    </row>
    <row r="198" customFormat="false" ht="12.75" hidden="false" customHeight="false" outlineLevel="0" collapsed="false">
      <c r="A198" s="0" t="n">
        <v>198</v>
      </c>
      <c r="B198" s="0" t="n">
        <f aca="false">32000000-(A198-1)/200*16000000</f>
        <v>16240000</v>
      </c>
      <c r="C198" s="0" t="n">
        <f aca="false">400-(A198-1)/200*400</f>
        <v>6</v>
      </c>
      <c r="D198" s="0" t="n">
        <v>400</v>
      </c>
    </row>
    <row r="199" customFormat="false" ht="12.75" hidden="false" customHeight="false" outlineLevel="0" collapsed="false">
      <c r="A199" s="0" t="n">
        <v>199</v>
      </c>
      <c r="B199" s="0" t="n">
        <f aca="false">32000000-(A199-1)/200*16000000</f>
        <v>16160000</v>
      </c>
      <c r="C199" s="0" t="n">
        <f aca="false">400-(A199-1)/200*400</f>
        <v>4</v>
      </c>
      <c r="D199" s="0" t="n">
        <v>400</v>
      </c>
    </row>
    <row r="200" customFormat="false" ht="12.75" hidden="false" customHeight="false" outlineLevel="0" collapsed="false">
      <c r="A200" s="0" t="n">
        <v>200</v>
      </c>
      <c r="B200" s="0" t="n">
        <f aca="false">32000000-(A200-1)/200*16000000</f>
        <v>16080000</v>
      </c>
      <c r="C200" s="0" t="n">
        <f aca="false">400-(A200-1)/200*400</f>
        <v>2</v>
      </c>
      <c r="D200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4:57:17Z</dcterms:created>
  <dc:creator>Dave</dc:creator>
  <dc:description/>
  <dc:language>en-US</dc:language>
  <cp:lastModifiedBy>Dave</cp:lastModifiedBy>
  <dcterms:modified xsi:type="dcterms:W3CDTF">2016-03-01T05:01:39Z</dcterms:modified>
  <cp:revision>0</cp:revision>
  <dc:subject/>
  <dc:title/>
</cp:coreProperties>
</file>