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eds" sheetId="1" state="visible" r:id="rId2"/>
    <sheet name="Seed Plot" sheetId="2" state="visible" r:id="rId3"/>
    <sheet name="130522_Correction_Arr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PS Correction Array Seed Values</t>
  </si>
  <si>
    <t xml:space="preserve">R:\Observation Records\AJ4CO_DPS-XTFD\1305\130526\130526090315_Correction_Array_Seed_Values.csv</t>
  </si>
  <si>
    <t xml:space="preserve">CSV file created 27-May-2013 23:47 Local</t>
  </si>
  <si>
    <t xml:space="preserve">Continuum data from R:\Observation Records\AJ4CO_DPS-XTFD\1305\130526\130526090315.sps</t>
  </si>
  <si>
    <t xml:space="preserve">Frequency sweep range 17 to 33 MHz</t>
  </si>
  <si>
    <t xml:space="preserve">GB Temp (kK):</t>
  </si>
  <si>
    <t xml:space="preserve">Values below averaged from 1146 sweeps (120.070 seconds of observation)</t>
  </si>
  <si>
    <t xml:space="preserve">Freq (MHz):</t>
  </si>
  <si>
    <t xml:space="preserve">Correction arrays to be added to raw data</t>
  </si>
  <si>
    <t xml:space="preserve">Channel</t>
  </si>
  <si>
    <t xml:space="preserve">f_c (MHz)</t>
  </si>
  <si>
    <t xml:space="preserve">Side A (mV)</t>
  </si>
  <si>
    <t xml:space="preserve">Side B (mV)</t>
  </si>
  <si>
    <t xml:space="preserve">GB kK</t>
  </si>
  <si>
    <t xml:space="preserve">GB mV</t>
  </si>
  <si>
    <t xml:space="preserve">DPS GB level @ Freq (mV)</t>
  </si>
  <si>
    <t xml:space="preserve">G-A</t>
  </si>
  <si>
    <t xml:space="preserve">G-B</t>
  </si>
  <si>
    <t xml:space="preserve">DPS response (mV/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PS Correction Array Seed Values, 5/26/2013
Detector Slope = 48 mV/dB, ~60 kK sky @ 20 MHz = 2000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6662657365"/>
          <c:y val="0.0968046983874179"/>
          <c:w val="0.856467003447999"/>
          <c:h val="0.857605016922158"/>
        </c:manualLayout>
      </c:layout>
      <c:scatterChart>
        <c:scatterStyle val="line"/>
        <c:varyColors val="0"/>
        <c:ser>
          <c:idx val="0"/>
          <c:order val="0"/>
          <c:tx>
            <c:strRef>
              <c:f>"Side A"</c:f>
              <c:strCache>
                <c:ptCount val="1"/>
                <c:pt idx="0">
                  <c:v>Side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C$8:$C$207</c:f>
              <c:numCache>
                <c:formatCode>General</c:formatCode>
                <c:ptCount val="200"/>
                <c:pt idx="0">
                  <c:v>1812</c:v>
                </c:pt>
                <c:pt idx="1">
                  <c:v>1717</c:v>
                </c:pt>
                <c:pt idx="2">
                  <c:v>1723</c:v>
                </c:pt>
                <c:pt idx="3">
                  <c:v>1727</c:v>
                </c:pt>
                <c:pt idx="4">
                  <c:v>1751</c:v>
                </c:pt>
                <c:pt idx="5">
                  <c:v>1733</c:v>
                </c:pt>
                <c:pt idx="6">
                  <c:v>1738</c:v>
                </c:pt>
                <c:pt idx="7">
                  <c:v>1737</c:v>
                </c:pt>
                <c:pt idx="8">
                  <c:v>1750</c:v>
                </c:pt>
                <c:pt idx="9">
                  <c:v>1751</c:v>
                </c:pt>
                <c:pt idx="10">
                  <c:v>1745</c:v>
                </c:pt>
                <c:pt idx="11">
                  <c:v>1784</c:v>
                </c:pt>
                <c:pt idx="12">
                  <c:v>1754</c:v>
                </c:pt>
                <c:pt idx="13">
                  <c:v>1750</c:v>
                </c:pt>
                <c:pt idx="14">
                  <c:v>1752</c:v>
                </c:pt>
                <c:pt idx="15">
                  <c:v>1750</c:v>
                </c:pt>
                <c:pt idx="16">
                  <c:v>1766</c:v>
                </c:pt>
                <c:pt idx="17">
                  <c:v>1756</c:v>
                </c:pt>
                <c:pt idx="18">
                  <c:v>1762</c:v>
                </c:pt>
                <c:pt idx="19">
                  <c:v>1771</c:v>
                </c:pt>
                <c:pt idx="20">
                  <c:v>1784</c:v>
                </c:pt>
                <c:pt idx="21">
                  <c:v>1761</c:v>
                </c:pt>
                <c:pt idx="22">
                  <c:v>1764</c:v>
                </c:pt>
                <c:pt idx="23">
                  <c:v>1784</c:v>
                </c:pt>
                <c:pt idx="24">
                  <c:v>1783</c:v>
                </c:pt>
                <c:pt idx="25">
                  <c:v>1772</c:v>
                </c:pt>
                <c:pt idx="26">
                  <c:v>1775</c:v>
                </c:pt>
                <c:pt idx="27">
                  <c:v>1785</c:v>
                </c:pt>
                <c:pt idx="28">
                  <c:v>1788</c:v>
                </c:pt>
                <c:pt idx="29">
                  <c:v>1789</c:v>
                </c:pt>
                <c:pt idx="30">
                  <c:v>1781</c:v>
                </c:pt>
                <c:pt idx="31">
                  <c:v>1783</c:v>
                </c:pt>
                <c:pt idx="32">
                  <c:v>1785</c:v>
                </c:pt>
                <c:pt idx="33">
                  <c:v>1791</c:v>
                </c:pt>
                <c:pt idx="34">
                  <c:v>1784</c:v>
                </c:pt>
                <c:pt idx="35">
                  <c:v>1785</c:v>
                </c:pt>
                <c:pt idx="36">
                  <c:v>1788</c:v>
                </c:pt>
                <c:pt idx="37">
                  <c:v>1790</c:v>
                </c:pt>
                <c:pt idx="38">
                  <c:v>1796</c:v>
                </c:pt>
                <c:pt idx="39">
                  <c:v>1790</c:v>
                </c:pt>
                <c:pt idx="40">
                  <c:v>1796</c:v>
                </c:pt>
                <c:pt idx="41">
                  <c:v>1794</c:v>
                </c:pt>
                <c:pt idx="42">
                  <c:v>1805</c:v>
                </c:pt>
                <c:pt idx="43">
                  <c:v>1813</c:v>
                </c:pt>
                <c:pt idx="44">
                  <c:v>1806</c:v>
                </c:pt>
                <c:pt idx="45">
                  <c:v>1811</c:v>
                </c:pt>
                <c:pt idx="46">
                  <c:v>1809</c:v>
                </c:pt>
                <c:pt idx="47">
                  <c:v>1822</c:v>
                </c:pt>
                <c:pt idx="48">
                  <c:v>1815</c:v>
                </c:pt>
                <c:pt idx="49">
                  <c:v>1818</c:v>
                </c:pt>
                <c:pt idx="50">
                  <c:v>1818</c:v>
                </c:pt>
                <c:pt idx="51">
                  <c:v>1818</c:v>
                </c:pt>
                <c:pt idx="52">
                  <c:v>1823</c:v>
                </c:pt>
                <c:pt idx="53">
                  <c:v>1825</c:v>
                </c:pt>
                <c:pt idx="54">
                  <c:v>1819</c:v>
                </c:pt>
                <c:pt idx="55">
                  <c:v>1820</c:v>
                </c:pt>
                <c:pt idx="56">
                  <c:v>1825</c:v>
                </c:pt>
                <c:pt idx="57">
                  <c:v>1827</c:v>
                </c:pt>
                <c:pt idx="58">
                  <c:v>1828</c:v>
                </c:pt>
                <c:pt idx="59">
                  <c:v>1831</c:v>
                </c:pt>
                <c:pt idx="60">
                  <c:v>1837</c:v>
                </c:pt>
                <c:pt idx="61">
                  <c:v>1844</c:v>
                </c:pt>
                <c:pt idx="62">
                  <c:v>1850</c:v>
                </c:pt>
                <c:pt idx="63">
                  <c:v>1843</c:v>
                </c:pt>
                <c:pt idx="64">
                  <c:v>1843</c:v>
                </c:pt>
                <c:pt idx="65">
                  <c:v>1852</c:v>
                </c:pt>
                <c:pt idx="66">
                  <c:v>1860</c:v>
                </c:pt>
                <c:pt idx="67">
                  <c:v>1859</c:v>
                </c:pt>
                <c:pt idx="68">
                  <c:v>1857</c:v>
                </c:pt>
                <c:pt idx="69">
                  <c:v>1857</c:v>
                </c:pt>
                <c:pt idx="70">
                  <c:v>1857</c:v>
                </c:pt>
                <c:pt idx="71">
                  <c:v>1862</c:v>
                </c:pt>
                <c:pt idx="72">
                  <c:v>1858</c:v>
                </c:pt>
                <c:pt idx="73">
                  <c:v>1859</c:v>
                </c:pt>
                <c:pt idx="74">
                  <c:v>1878</c:v>
                </c:pt>
                <c:pt idx="75">
                  <c:v>1864</c:v>
                </c:pt>
                <c:pt idx="76">
                  <c:v>1859</c:v>
                </c:pt>
                <c:pt idx="77">
                  <c:v>1867</c:v>
                </c:pt>
                <c:pt idx="78">
                  <c:v>1868</c:v>
                </c:pt>
                <c:pt idx="79">
                  <c:v>1885</c:v>
                </c:pt>
                <c:pt idx="80">
                  <c:v>1880</c:v>
                </c:pt>
                <c:pt idx="81">
                  <c:v>1878</c:v>
                </c:pt>
                <c:pt idx="82">
                  <c:v>1886</c:v>
                </c:pt>
                <c:pt idx="83">
                  <c:v>1878</c:v>
                </c:pt>
                <c:pt idx="84">
                  <c:v>1883</c:v>
                </c:pt>
                <c:pt idx="85">
                  <c:v>1886</c:v>
                </c:pt>
                <c:pt idx="86">
                  <c:v>1883</c:v>
                </c:pt>
                <c:pt idx="87">
                  <c:v>1887</c:v>
                </c:pt>
                <c:pt idx="88">
                  <c:v>1891</c:v>
                </c:pt>
                <c:pt idx="89">
                  <c:v>1894</c:v>
                </c:pt>
                <c:pt idx="90">
                  <c:v>1896</c:v>
                </c:pt>
                <c:pt idx="91">
                  <c:v>1897</c:v>
                </c:pt>
                <c:pt idx="92">
                  <c:v>1898</c:v>
                </c:pt>
                <c:pt idx="93">
                  <c:v>1901</c:v>
                </c:pt>
                <c:pt idx="94">
                  <c:v>1902</c:v>
                </c:pt>
                <c:pt idx="95">
                  <c:v>1908</c:v>
                </c:pt>
                <c:pt idx="96">
                  <c:v>1916</c:v>
                </c:pt>
                <c:pt idx="97">
                  <c:v>1919</c:v>
                </c:pt>
                <c:pt idx="98">
                  <c:v>1915</c:v>
                </c:pt>
                <c:pt idx="99">
                  <c:v>1913</c:v>
                </c:pt>
                <c:pt idx="100">
                  <c:v>1919</c:v>
                </c:pt>
                <c:pt idx="101">
                  <c:v>1928</c:v>
                </c:pt>
                <c:pt idx="102">
                  <c:v>1924</c:v>
                </c:pt>
                <c:pt idx="103">
                  <c:v>1934</c:v>
                </c:pt>
                <c:pt idx="104">
                  <c:v>1931</c:v>
                </c:pt>
                <c:pt idx="105">
                  <c:v>1926</c:v>
                </c:pt>
                <c:pt idx="106">
                  <c:v>1931</c:v>
                </c:pt>
                <c:pt idx="107">
                  <c:v>1934</c:v>
                </c:pt>
                <c:pt idx="108">
                  <c:v>1938</c:v>
                </c:pt>
                <c:pt idx="109">
                  <c:v>1940</c:v>
                </c:pt>
                <c:pt idx="110">
                  <c:v>1946</c:v>
                </c:pt>
                <c:pt idx="111">
                  <c:v>1946</c:v>
                </c:pt>
                <c:pt idx="112">
                  <c:v>1950</c:v>
                </c:pt>
                <c:pt idx="113">
                  <c:v>1948</c:v>
                </c:pt>
                <c:pt idx="114">
                  <c:v>1953</c:v>
                </c:pt>
                <c:pt idx="115">
                  <c:v>1958</c:v>
                </c:pt>
                <c:pt idx="116">
                  <c:v>1955</c:v>
                </c:pt>
                <c:pt idx="117">
                  <c:v>1956</c:v>
                </c:pt>
                <c:pt idx="118">
                  <c:v>1953</c:v>
                </c:pt>
                <c:pt idx="119">
                  <c:v>1956</c:v>
                </c:pt>
                <c:pt idx="120">
                  <c:v>1959</c:v>
                </c:pt>
                <c:pt idx="121">
                  <c:v>1957</c:v>
                </c:pt>
                <c:pt idx="122">
                  <c:v>2035</c:v>
                </c:pt>
                <c:pt idx="123">
                  <c:v>1970</c:v>
                </c:pt>
                <c:pt idx="124">
                  <c:v>2017</c:v>
                </c:pt>
                <c:pt idx="125">
                  <c:v>1967</c:v>
                </c:pt>
                <c:pt idx="126">
                  <c:v>1966</c:v>
                </c:pt>
                <c:pt idx="127">
                  <c:v>1970</c:v>
                </c:pt>
                <c:pt idx="128">
                  <c:v>1970</c:v>
                </c:pt>
                <c:pt idx="129">
                  <c:v>1973</c:v>
                </c:pt>
                <c:pt idx="130">
                  <c:v>1983</c:v>
                </c:pt>
                <c:pt idx="131">
                  <c:v>1989</c:v>
                </c:pt>
                <c:pt idx="132">
                  <c:v>1983</c:v>
                </c:pt>
                <c:pt idx="133">
                  <c:v>1985</c:v>
                </c:pt>
                <c:pt idx="134">
                  <c:v>1989</c:v>
                </c:pt>
                <c:pt idx="135">
                  <c:v>1997</c:v>
                </c:pt>
                <c:pt idx="136">
                  <c:v>1994</c:v>
                </c:pt>
                <c:pt idx="137">
                  <c:v>2002</c:v>
                </c:pt>
                <c:pt idx="138">
                  <c:v>1992</c:v>
                </c:pt>
                <c:pt idx="139">
                  <c:v>1975</c:v>
                </c:pt>
                <c:pt idx="140">
                  <c:v>1975</c:v>
                </c:pt>
                <c:pt idx="141">
                  <c:v>1972</c:v>
                </c:pt>
                <c:pt idx="142">
                  <c:v>1964</c:v>
                </c:pt>
                <c:pt idx="143">
                  <c:v>1969</c:v>
                </c:pt>
                <c:pt idx="144">
                  <c:v>1977</c:v>
                </c:pt>
                <c:pt idx="145">
                  <c:v>1968</c:v>
                </c:pt>
                <c:pt idx="146">
                  <c:v>1977</c:v>
                </c:pt>
                <c:pt idx="147">
                  <c:v>1985</c:v>
                </c:pt>
                <c:pt idx="148">
                  <c:v>1984</c:v>
                </c:pt>
                <c:pt idx="149">
                  <c:v>1984</c:v>
                </c:pt>
                <c:pt idx="150">
                  <c:v>1992</c:v>
                </c:pt>
                <c:pt idx="151">
                  <c:v>1981</c:v>
                </c:pt>
                <c:pt idx="152">
                  <c:v>1978</c:v>
                </c:pt>
                <c:pt idx="153">
                  <c:v>1983</c:v>
                </c:pt>
                <c:pt idx="154">
                  <c:v>1980</c:v>
                </c:pt>
                <c:pt idx="155">
                  <c:v>1982</c:v>
                </c:pt>
                <c:pt idx="156">
                  <c:v>1976</c:v>
                </c:pt>
                <c:pt idx="157">
                  <c:v>1979</c:v>
                </c:pt>
                <c:pt idx="158">
                  <c:v>1977</c:v>
                </c:pt>
                <c:pt idx="159">
                  <c:v>1982</c:v>
                </c:pt>
                <c:pt idx="160">
                  <c:v>1978</c:v>
                </c:pt>
                <c:pt idx="161">
                  <c:v>1982</c:v>
                </c:pt>
                <c:pt idx="162">
                  <c:v>1980</c:v>
                </c:pt>
                <c:pt idx="163">
                  <c:v>1984</c:v>
                </c:pt>
                <c:pt idx="164">
                  <c:v>1991</c:v>
                </c:pt>
                <c:pt idx="165">
                  <c:v>1991</c:v>
                </c:pt>
                <c:pt idx="166">
                  <c:v>1995</c:v>
                </c:pt>
                <c:pt idx="167">
                  <c:v>2002</c:v>
                </c:pt>
                <c:pt idx="168">
                  <c:v>1995</c:v>
                </c:pt>
                <c:pt idx="169">
                  <c:v>2006</c:v>
                </c:pt>
                <c:pt idx="170">
                  <c:v>2000</c:v>
                </c:pt>
                <c:pt idx="171">
                  <c:v>1994</c:v>
                </c:pt>
                <c:pt idx="172">
                  <c:v>1987</c:v>
                </c:pt>
                <c:pt idx="173">
                  <c:v>1996</c:v>
                </c:pt>
                <c:pt idx="174">
                  <c:v>1987</c:v>
                </c:pt>
                <c:pt idx="175">
                  <c:v>1987</c:v>
                </c:pt>
                <c:pt idx="176">
                  <c:v>1986</c:v>
                </c:pt>
                <c:pt idx="177">
                  <c:v>1985</c:v>
                </c:pt>
                <c:pt idx="178">
                  <c:v>1990</c:v>
                </c:pt>
                <c:pt idx="179">
                  <c:v>1988</c:v>
                </c:pt>
                <c:pt idx="180">
                  <c:v>1989</c:v>
                </c:pt>
                <c:pt idx="181">
                  <c:v>1998</c:v>
                </c:pt>
                <c:pt idx="182">
                  <c:v>2057</c:v>
                </c:pt>
                <c:pt idx="183">
                  <c:v>2007</c:v>
                </c:pt>
                <c:pt idx="184">
                  <c:v>2026</c:v>
                </c:pt>
                <c:pt idx="185">
                  <c:v>2015</c:v>
                </c:pt>
                <c:pt idx="186">
                  <c:v>2011</c:v>
                </c:pt>
                <c:pt idx="187">
                  <c:v>2011</c:v>
                </c:pt>
                <c:pt idx="188">
                  <c:v>2466</c:v>
                </c:pt>
                <c:pt idx="189">
                  <c:v>2093</c:v>
                </c:pt>
                <c:pt idx="190">
                  <c:v>2017</c:v>
                </c:pt>
                <c:pt idx="191">
                  <c:v>2269</c:v>
                </c:pt>
                <c:pt idx="192">
                  <c:v>2194</c:v>
                </c:pt>
                <c:pt idx="193">
                  <c:v>2508</c:v>
                </c:pt>
                <c:pt idx="194">
                  <c:v>2045</c:v>
                </c:pt>
                <c:pt idx="195">
                  <c:v>2039</c:v>
                </c:pt>
                <c:pt idx="196">
                  <c:v>2029</c:v>
                </c:pt>
                <c:pt idx="197">
                  <c:v>2039</c:v>
                </c:pt>
                <c:pt idx="198">
                  <c:v>2038</c:v>
                </c:pt>
                <c:pt idx="199">
                  <c:v>21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de B"</c:f>
              <c:strCache>
                <c:ptCount val="1"/>
                <c:pt idx="0">
                  <c:v>Side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D$8:$D$207</c:f>
              <c:numCache>
                <c:formatCode>General</c:formatCode>
                <c:ptCount val="200"/>
                <c:pt idx="0">
                  <c:v>1802</c:v>
                </c:pt>
                <c:pt idx="1">
                  <c:v>1719</c:v>
                </c:pt>
                <c:pt idx="2">
                  <c:v>1716</c:v>
                </c:pt>
                <c:pt idx="3">
                  <c:v>1724</c:v>
                </c:pt>
                <c:pt idx="4">
                  <c:v>1751</c:v>
                </c:pt>
                <c:pt idx="5">
                  <c:v>1734</c:v>
                </c:pt>
                <c:pt idx="6">
                  <c:v>1731</c:v>
                </c:pt>
                <c:pt idx="7">
                  <c:v>1742</c:v>
                </c:pt>
                <c:pt idx="8">
                  <c:v>1756</c:v>
                </c:pt>
                <c:pt idx="9">
                  <c:v>1756</c:v>
                </c:pt>
                <c:pt idx="10">
                  <c:v>1751</c:v>
                </c:pt>
                <c:pt idx="11">
                  <c:v>1810</c:v>
                </c:pt>
                <c:pt idx="12">
                  <c:v>1757</c:v>
                </c:pt>
                <c:pt idx="13">
                  <c:v>1759</c:v>
                </c:pt>
                <c:pt idx="14">
                  <c:v>1763</c:v>
                </c:pt>
                <c:pt idx="15">
                  <c:v>1763</c:v>
                </c:pt>
                <c:pt idx="16">
                  <c:v>1760</c:v>
                </c:pt>
                <c:pt idx="17">
                  <c:v>1766</c:v>
                </c:pt>
                <c:pt idx="18">
                  <c:v>1778</c:v>
                </c:pt>
                <c:pt idx="19">
                  <c:v>1789</c:v>
                </c:pt>
                <c:pt idx="20">
                  <c:v>1776</c:v>
                </c:pt>
                <c:pt idx="21">
                  <c:v>1769</c:v>
                </c:pt>
                <c:pt idx="22">
                  <c:v>1773</c:v>
                </c:pt>
                <c:pt idx="23">
                  <c:v>1802</c:v>
                </c:pt>
                <c:pt idx="24">
                  <c:v>1793</c:v>
                </c:pt>
                <c:pt idx="25">
                  <c:v>1781</c:v>
                </c:pt>
                <c:pt idx="26">
                  <c:v>1786</c:v>
                </c:pt>
                <c:pt idx="27">
                  <c:v>1792</c:v>
                </c:pt>
                <c:pt idx="28">
                  <c:v>1804</c:v>
                </c:pt>
                <c:pt idx="29">
                  <c:v>1804</c:v>
                </c:pt>
                <c:pt idx="30">
                  <c:v>1791</c:v>
                </c:pt>
                <c:pt idx="31">
                  <c:v>1791</c:v>
                </c:pt>
                <c:pt idx="32">
                  <c:v>1801</c:v>
                </c:pt>
                <c:pt idx="33">
                  <c:v>1809</c:v>
                </c:pt>
                <c:pt idx="34">
                  <c:v>1804</c:v>
                </c:pt>
                <c:pt idx="35">
                  <c:v>1799</c:v>
                </c:pt>
                <c:pt idx="36">
                  <c:v>1797</c:v>
                </c:pt>
                <c:pt idx="37">
                  <c:v>1807</c:v>
                </c:pt>
                <c:pt idx="38">
                  <c:v>1811</c:v>
                </c:pt>
                <c:pt idx="39">
                  <c:v>1799</c:v>
                </c:pt>
                <c:pt idx="40">
                  <c:v>1803</c:v>
                </c:pt>
                <c:pt idx="41">
                  <c:v>1808</c:v>
                </c:pt>
                <c:pt idx="42">
                  <c:v>1816</c:v>
                </c:pt>
                <c:pt idx="43">
                  <c:v>1823</c:v>
                </c:pt>
                <c:pt idx="44">
                  <c:v>1815</c:v>
                </c:pt>
                <c:pt idx="45">
                  <c:v>1816</c:v>
                </c:pt>
                <c:pt idx="46">
                  <c:v>1823</c:v>
                </c:pt>
                <c:pt idx="47">
                  <c:v>1821</c:v>
                </c:pt>
                <c:pt idx="48">
                  <c:v>1820</c:v>
                </c:pt>
                <c:pt idx="49">
                  <c:v>1821</c:v>
                </c:pt>
                <c:pt idx="50">
                  <c:v>1818</c:v>
                </c:pt>
                <c:pt idx="51">
                  <c:v>1822</c:v>
                </c:pt>
                <c:pt idx="52">
                  <c:v>1834</c:v>
                </c:pt>
                <c:pt idx="53">
                  <c:v>1822</c:v>
                </c:pt>
                <c:pt idx="54">
                  <c:v>1819</c:v>
                </c:pt>
                <c:pt idx="55">
                  <c:v>1821</c:v>
                </c:pt>
                <c:pt idx="56">
                  <c:v>1831</c:v>
                </c:pt>
                <c:pt idx="57">
                  <c:v>1830</c:v>
                </c:pt>
                <c:pt idx="58">
                  <c:v>1829</c:v>
                </c:pt>
                <c:pt idx="59">
                  <c:v>1823</c:v>
                </c:pt>
                <c:pt idx="60">
                  <c:v>1830</c:v>
                </c:pt>
                <c:pt idx="61">
                  <c:v>1841</c:v>
                </c:pt>
                <c:pt idx="62">
                  <c:v>1839</c:v>
                </c:pt>
                <c:pt idx="63">
                  <c:v>1833</c:v>
                </c:pt>
                <c:pt idx="64">
                  <c:v>1831</c:v>
                </c:pt>
                <c:pt idx="65">
                  <c:v>1846</c:v>
                </c:pt>
                <c:pt idx="66">
                  <c:v>1846</c:v>
                </c:pt>
                <c:pt idx="67">
                  <c:v>1846</c:v>
                </c:pt>
                <c:pt idx="68">
                  <c:v>1840</c:v>
                </c:pt>
                <c:pt idx="69">
                  <c:v>1845</c:v>
                </c:pt>
                <c:pt idx="70">
                  <c:v>1849</c:v>
                </c:pt>
                <c:pt idx="71">
                  <c:v>1840</c:v>
                </c:pt>
                <c:pt idx="72">
                  <c:v>1844</c:v>
                </c:pt>
                <c:pt idx="73">
                  <c:v>1839</c:v>
                </c:pt>
                <c:pt idx="74">
                  <c:v>1863</c:v>
                </c:pt>
                <c:pt idx="75">
                  <c:v>1845</c:v>
                </c:pt>
                <c:pt idx="76">
                  <c:v>1845</c:v>
                </c:pt>
                <c:pt idx="77">
                  <c:v>1845</c:v>
                </c:pt>
                <c:pt idx="78">
                  <c:v>1841</c:v>
                </c:pt>
                <c:pt idx="79">
                  <c:v>1859</c:v>
                </c:pt>
                <c:pt idx="80">
                  <c:v>1842</c:v>
                </c:pt>
                <c:pt idx="81">
                  <c:v>1844</c:v>
                </c:pt>
                <c:pt idx="82">
                  <c:v>1857</c:v>
                </c:pt>
                <c:pt idx="83">
                  <c:v>1859</c:v>
                </c:pt>
                <c:pt idx="84">
                  <c:v>1854</c:v>
                </c:pt>
                <c:pt idx="85">
                  <c:v>1857</c:v>
                </c:pt>
                <c:pt idx="86">
                  <c:v>1863</c:v>
                </c:pt>
                <c:pt idx="87">
                  <c:v>1861</c:v>
                </c:pt>
                <c:pt idx="88">
                  <c:v>1859</c:v>
                </c:pt>
                <c:pt idx="89">
                  <c:v>1860</c:v>
                </c:pt>
                <c:pt idx="90">
                  <c:v>1859</c:v>
                </c:pt>
                <c:pt idx="91">
                  <c:v>1860</c:v>
                </c:pt>
                <c:pt idx="92">
                  <c:v>1862</c:v>
                </c:pt>
                <c:pt idx="93">
                  <c:v>1867</c:v>
                </c:pt>
                <c:pt idx="94">
                  <c:v>1871</c:v>
                </c:pt>
                <c:pt idx="95">
                  <c:v>1872</c:v>
                </c:pt>
                <c:pt idx="96">
                  <c:v>1878</c:v>
                </c:pt>
                <c:pt idx="97">
                  <c:v>1880</c:v>
                </c:pt>
                <c:pt idx="98">
                  <c:v>1878</c:v>
                </c:pt>
                <c:pt idx="99">
                  <c:v>1881</c:v>
                </c:pt>
                <c:pt idx="100">
                  <c:v>1883</c:v>
                </c:pt>
                <c:pt idx="101">
                  <c:v>1885</c:v>
                </c:pt>
                <c:pt idx="102">
                  <c:v>1891</c:v>
                </c:pt>
                <c:pt idx="103">
                  <c:v>1894</c:v>
                </c:pt>
                <c:pt idx="104">
                  <c:v>1898</c:v>
                </c:pt>
                <c:pt idx="105">
                  <c:v>1899</c:v>
                </c:pt>
                <c:pt idx="106">
                  <c:v>1899</c:v>
                </c:pt>
                <c:pt idx="107">
                  <c:v>1907</c:v>
                </c:pt>
                <c:pt idx="108">
                  <c:v>1906</c:v>
                </c:pt>
                <c:pt idx="109">
                  <c:v>1907</c:v>
                </c:pt>
                <c:pt idx="110">
                  <c:v>1907</c:v>
                </c:pt>
                <c:pt idx="111">
                  <c:v>1917</c:v>
                </c:pt>
                <c:pt idx="112">
                  <c:v>1913</c:v>
                </c:pt>
                <c:pt idx="113">
                  <c:v>1910</c:v>
                </c:pt>
                <c:pt idx="114">
                  <c:v>1918</c:v>
                </c:pt>
                <c:pt idx="115">
                  <c:v>1928</c:v>
                </c:pt>
                <c:pt idx="116">
                  <c:v>1924</c:v>
                </c:pt>
                <c:pt idx="117">
                  <c:v>1922</c:v>
                </c:pt>
                <c:pt idx="118">
                  <c:v>1928</c:v>
                </c:pt>
                <c:pt idx="119">
                  <c:v>1925</c:v>
                </c:pt>
                <c:pt idx="120">
                  <c:v>1923</c:v>
                </c:pt>
                <c:pt idx="121">
                  <c:v>1931</c:v>
                </c:pt>
                <c:pt idx="122">
                  <c:v>2057</c:v>
                </c:pt>
                <c:pt idx="123">
                  <c:v>1938</c:v>
                </c:pt>
                <c:pt idx="124">
                  <c:v>1999</c:v>
                </c:pt>
                <c:pt idx="125">
                  <c:v>1939</c:v>
                </c:pt>
                <c:pt idx="126">
                  <c:v>1938</c:v>
                </c:pt>
                <c:pt idx="127">
                  <c:v>1939</c:v>
                </c:pt>
                <c:pt idx="128">
                  <c:v>1939</c:v>
                </c:pt>
                <c:pt idx="129">
                  <c:v>1937</c:v>
                </c:pt>
                <c:pt idx="130">
                  <c:v>1946</c:v>
                </c:pt>
                <c:pt idx="131">
                  <c:v>1945</c:v>
                </c:pt>
                <c:pt idx="132">
                  <c:v>1942</c:v>
                </c:pt>
                <c:pt idx="133">
                  <c:v>1944</c:v>
                </c:pt>
                <c:pt idx="134">
                  <c:v>1942</c:v>
                </c:pt>
                <c:pt idx="135">
                  <c:v>1941</c:v>
                </c:pt>
                <c:pt idx="136">
                  <c:v>1942</c:v>
                </c:pt>
                <c:pt idx="137">
                  <c:v>1940</c:v>
                </c:pt>
                <c:pt idx="138">
                  <c:v>1943</c:v>
                </c:pt>
                <c:pt idx="139">
                  <c:v>1942</c:v>
                </c:pt>
                <c:pt idx="140">
                  <c:v>1947</c:v>
                </c:pt>
                <c:pt idx="141">
                  <c:v>1936</c:v>
                </c:pt>
                <c:pt idx="142">
                  <c:v>1939</c:v>
                </c:pt>
                <c:pt idx="143">
                  <c:v>1935</c:v>
                </c:pt>
                <c:pt idx="144">
                  <c:v>1944</c:v>
                </c:pt>
                <c:pt idx="145">
                  <c:v>1943</c:v>
                </c:pt>
                <c:pt idx="146">
                  <c:v>1946</c:v>
                </c:pt>
                <c:pt idx="147">
                  <c:v>1946</c:v>
                </c:pt>
                <c:pt idx="148">
                  <c:v>1956</c:v>
                </c:pt>
                <c:pt idx="149">
                  <c:v>1956</c:v>
                </c:pt>
                <c:pt idx="150">
                  <c:v>1964</c:v>
                </c:pt>
                <c:pt idx="151">
                  <c:v>1955</c:v>
                </c:pt>
                <c:pt idx="152">
                  <c:v>1950</c:v>
                </c:pt>
                <c:pt idx="153">
                  <c:v>1955</c:v>
                </c:pt>
                <c:pt idx="154">
                  <c:v>1953</c:v>
                </c:pt>
                <c:pt idx="155">
                  <c:v>1958</c:v>
                </c:pt>
                <c:pt idx="156">
                  <c:v>1957</c:v>
                </c:pt>
                <c:pt idx="157">
                  <c:v>1953</c:v>
                </c:pt>
                <c:pt idx="158">
                  <c:v>1957</c:v>
                </c:pt>
                <c:pt idx="159">
                  <c:v>1961</c:v>
                </c:pt>
                <c:pt idx="160">
                  <c:v>1955</c:v>
                </c:pt>
                <c:pt idx="161">
                  <c:v>1951</c:v>
                </c:pt>
                <c:pt idx="162">
                  <c:v>1955</c:v>
                </c:pt>
                <c:pt idx="163">
                  <c:v>1962</c:v>
                </c:pt>
                <c:pt idx="164">
                  <c:v>1967</c:v>
                </c:pt>
                <c:pt idx="165">
                  <c:v>1965</c:v>
                </c:pt>
                <c:pt idx="166">
                  <c:v>1965</c:v>
                </c:pt>
                <c:pt idx="167">
                  <c:v>1976</c:v>
                </c:pt>
                <c:pt idx="168">
                  <c:v>1972</c:v>
                </c:pt>
                <c:pt idx="169">
                  <c:v>1970</c:v>
                </c:pt>
                <c:pt idx="170">
                  <c:v>1972</c:v>
                </c:pt>
                <c:pt idx="171">
                  <c:v>1967</c:v>
                </c:pt>
                <c:pt idx="172">
                  <c:v>1960</c:v>
                </c:pt>
                <c:pt idx="173">
                  <c:v>1969</c:v>
                </c:pt>
                <c:pt idx="174">
                  <c:v>1958</c:v>
                </c:pt>
                <c:pt idx="175">
                  <c:v>1969</c:v>
                </c:pt>
                <c:pt idx="176">
                  <c:v>1967</c:v>
                </c:pt>
                <c:pt idx="177">
                  <c:v>1961</c:v>
                </c:pt>
                <c:pt idx="178">
                  <c:v>1972</c:v>
                </c:pt>
                <c:pt idx="179">
                  <c:v>1968</c:v>
                </c:pt>
                <c:pt idx="180">
                  <c:v>1969</c:v>
                </c:pt>
                <c:pt idx="181">
                  <c:v>1968</c:v>
                </c:pt>
                <c:pt idx="182">
                  <c:v>2016</c:v>
                </c:pt>
                <c:pt idx="183">
                  <c:v>1985</c:v>
                </c:pt>
                <c:pt idx="184">
                  <c:v>2000</c:v>
                </c:pt>
                <c:pt idx="185">
                  <c:v>1983</c:v>
                </c:pt>
                <c:pt idx="186">
                  <c:v>1978</c:v>
                </c:pt>
                <c:pt idx="187">
                  <c:v>1982</c:v>
                </c:pt>
                <c:pt idx="188">
                  <c:v>2418</c:v>
                </c:pt>
                <c:pt idx="189">
                  <c:v>2050</c:v>
                </c:pt>
                <c:pt idx="190">
                  <c:v>1991</c:v>
                </c:pt>
                <c:pt idx="191">
                  <c:v>2211</c:v>
                </c:pt>
                <c:pt idx="192">
                  <c:v>2134</c:v>
                </c:pt>
                <c:pt idx="193">
                  <c:v>2447</c:v>
                </c:pt>
                <c:pt idx="194">
                  <c:v>2024</c:v>
                </c:pt>
                <c:pt idx="195">
                  <c:v>2014</c:v>
                </c:pt>
                <c:pt idx="196">
                  <c:v>2005</c:v>
                </c:pt>
                <c:pt idx="197">
                  <c:v>2013</c:v>
                </c:pt>
                <c:pt idx="198">
                  <c:v>2018</c:v>
                </c:pt>
                <c:pt idx="199">
                  <c:v>21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B Theory"</c:f>
              <c:strCache>
                <c:ptCount val="1"/>
                <c:pt idx="0">
                  <c:v>GB Theo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F$8:$F$207</c:f>
              <c:numCache>
                <c:formatCode>General</c:formatCode>
                <c:ptCount val="200"/>
                <c:pt idx="0">
                  <c:v>1734</c:v>
                </c:pt>
                <c:pt idx="1">
                  <c:v>1735</c:v>
                </c:pt>
                <c:pt idx="2">
                  <c:v>1737</c:v>
                </c:pt>
                <c:pt idx="3">
                  <c:v>1738</c:v>
                </c:pt>
                <c:pt idx="4">
                  <c:v>1739</c:v>
                </c:pt>
                <c:pt idx="5">
                  <c:v>1740</c:v>
                </c:pt>
                <c:pt idx="6">
                  <c:v>1742</c:v>
                </c:pt>
                <c:pt idx="7">
                  <c:v>1743</c:v>
                </c:pt>
                <c:pt idx="8">
                  <c:v>1744</c:v>
                </c:pt>
                <c:pt idx="9">
                  <c:v>1746</c:v>
                </c:pt>
                <c:pt idx="10">
                  <c:v>1747</c:v>
                </c:pt>
                <c:pt idx="11">
                  <c:v>1748</c:v>
                </c:pt>
                <c:pt idx="12">
                  <c:v>1750</c:v>
                </c:pt>
                <c:pt idx="13">
                  <c:v>1751</c:v>
                </c:pt>
                <c:pt idx="14">
                  <c:v>1752</c:v>
                </c:pt>
                <c:pt idx="15">
                  <c:v>1754</c:v>
                </c:pt>
                <c:pt idx="16">
                  <c:v>1755</c:v>
                </c:pt>
                <c:pt idx="17">
                  <c:v>1756</c:v>
                </c:pt>
                <c:pt idx="18">
                  <c:v>1758</c:v>
                </c:pt>
                <c:pt idx="19">
                  <c:v>1759</c:v>
                </c:pt>
                <c:pt idx="20">
                  <c:v>1761</c:v>
                </c:pt>
                <c:pt idx="21">
                  <c:v>1762</c:v>
                </c:pt>
                <c:pt idx="22">
                  <c:v>1763</c:v>
                </c:pt>
                <c:pt idx="23">
                  <c:v>1765</c:v>
                </c:pt>
                <c:pt idx="24">
                  <c:v>1766</c:v>
                </c:pt>
                <c:pt idx="25">
                  <c:v>1767</c:v>
                </c:pt>
                <c:pt idx="26">
                  <c:v>1769</c:v>
                </c:pt>
                <c:pt idx="27">
                  <c:v>1770</c:v>
                </c:pt>
                <c:pt idx="28">
                  <c:v>1772</c:v>
                </c:pt>
                <c:pt idx="29">
                  <c:v>1773</c:v>
                </c:pt>
                <c:pt idx="30">
                  <c:v>1774</c:v>
                </c:pt>
                <c:pt idx="31">
                  <c:v>1776</c:v>
                </c:pt>
                <c:pt idx="32">
                  <c:v>1777</c:v>
                </c:pt>
                <c:pt idx="33">
                  <c:v>1779</c:v>
                </c:pt>
                <c:pt idx="34">
                  <c:v>1780</c:v>
                </c:pt>
                <c:pt idx="35">
                  <c:v>1781</c:v>
                </c:pt>
                <c:pt idx="36">
                  <c:v>1783</c:v>
                </c:pt>
                <c:pt idx="37">
                  <c:v>1784</c:v>
                </c:pt>
                <c:pt idx="38">
                  <c:v>1786</c:v>
                </c:pt>
                <c:pt idx="39">
                  <c:v>1787</c:v>
                </c:pt>
                <c:pt idx="40">
                  <c:v>1789</c:v>
                </c:pt>
                <c:pt idx="41">
                  <c:v>1790</c:v>
                </c:pt>
                <c:pt idx="42">
                  <c:v>1791</c:v>
                </c:pt>
                <c:pt idx="43">
                  <c:v>1793</c:v>
                </c:pt>
                <c:pt idx="44">
                  <c:v>1794</c:v>
                </c:pt>
                <c:pt idx="45">
                  <c:v>1796</c:v>
                </c:pt>
                <c:pt idx="46">
                  <c:v>1797</c:v>
                </c:pt>
                <c:pt idx="47">
                  <c:v>1799</c:v>
                </c:pt>
                <c:pt idx="48">
                  <c:v>1800</c:v>
                </c:pt>
                <c:pt idx="49">
                  <c:v>1802</c:v>
                </c:pt>
                <c:pt idx="50">
                  <c:v>1803</c:v>
                </c:pt>
                <c:pt idx="51">
                  <c:v>1805</c:v>
                </c:pt>
                <c:pt idx="52">
                  <c:v>1806</c:v>
                </c:pt>
                <c:pt idx="53">
                  <c:v>1808</c:v>
                </c:pt>
                <c:pt idx="54">
                  <c:v>1809</c:v>
                </c:pt>
                <c:pt idx="55">
                  <c:v>1811</c:v>
                </c:pt>
                <c:pt idx="56">
                  <c:v>1812</c:v>
                </c:pt>
                <c:pt idx="57">
                  <c:v>1814</c:v>
                </c:pt>
                <c:pt idx="58">
                  <c:v>1815</c:v>
                </c:pt>
                <c:pt idx="59">
                  <c:v>1817</c:v>
                </c:pt>
                <c:pt idx="60">
                  <c:v>1818</c:v>
                </c:pt>
                <c:pt idx="61">
                  <c:v>1820</c:v>
                </c:pt>
                <c:pt idx="62">
                  <c:v>1821</c:v>
                </c:pt>
                <c:pt idx="63">
                  <c:v>1823</c:v>
                </c:pt>
                <c:pt idx="64">
                  <c:v>1824</c:v>
                </c:pt>
                <c:pt idx="65">
                  <c:v>1826</c:v>
                </c:pt>
                <c:pt idx="66">
                  <c:v>1827</c:v>
                </c:pt>
                <c:pt idx="67">
                  <c:v>1829</c:v>
                </c:pt>
                <c:pt idx="68">
                  <c:v>1830</c:v>
                </c:pt>
                <c:pt idx="69">
                  <c:v>1832</c:v>
                </c:pt>
                <c:pt idx="70">
                  <c:v>1833</c:v>
                </c:pt>
                <c:pt idx="71">
                  <c:v>1835</c:v>
                </c:pt>
                <c:pt idx="72">
                  <c:v>1837</c:v>
                </c:pt>
                <c:pt idx="73">
                  <c:v>1838</c:v>
                </c:pt>
                <c:pt idx="74">
                  <c:v>1840</c:v>
                </c:pt>
                <c:pt idx="75">
                  <c:v>1841</c:v>
                </c:pt>
                <c:pt idx="76">
                  <c:v>1843</c:v>
                </c:pt>
                <c:pt idx="77">
                  <c:v>1845</c:v>
                </c:pt>
                <c:pt idx="78">
                  <c:v>1846</c:v>
                </c:pt>
                <c:pt idx="79">
                  <c:v>1848</c:v>
                </c:pt>
                <c:pt idx="80">
                  <c:v>1849</c:v>
                </c:pt>
                <c:pt idx="81">
                  <c:v>1851</c:v>
                </c:pt>
                <c:pt idx="82">
                  <c:v>1853</c:v>
                </c:pt>
                <c:pt idx="83">
                  <c:v>1854</c:v>
                </c:pt>
                <c:pt idx="84">
                  <c:v>1856</c:v>
                </c:pt>
                <c:pt idx="85">
                  <c:v>1857</c:v>
                </c:pt>
                <c:pt idx="86">
                  <c:v>1859</c:v>
                </c:pt>
                <c:pt idx="87">
                  <c:v>1861</c:v>
                </c:pt>
                <c:pt idx="88">
                  <c:v>1862</c:v>
                </c:pt>
                <c:pt idx="89">
                  <c:v>1864</c:v>
                </c:pt>
                <c:pt idx="90">
                  <c:v>1866</c:v>
                </c:pt>
                <c:pt idx="91">
                  <c:v>1867</c:v>
                </c:pt>
                <c:pt idx="92">
                  <c:v>1869</c:v>
                </c:pt>
                <c:pt idx="93">
                  <c:v>1871</c:v>
                </c:pt>
                <c:pt idx="94">
                  <c:v>1872</c:v>
                </c:pt>
                <c:pt idx="95">
                  <c:v>1874</c:v>
                </c:pt>
                <c:pt idx="96">
                  <c:v>1876</c:v>
                </c:pt>
                <c:pt idx="97">
                  <c:v>1877</c:v>
                </c:pt>
                <c:pt idx="98">
                  <c:v>1879</c:v>
                </c:pt>
                <c:pt idx="99">
                  <c:v>1881</c:v>
                </c:pt>
                <c:pt idx="100">
                  <c:v>1883</c:v>
                </c:pt>
                <c:pt idx="101">
                  <c:v>1884</c:v>
                </c:pt>
                <c:pt idx="102">
                  <c:v>1886</c:v>
                </c:pt>
                <c:pt idx="103">
                  <c:v>1888</c:v>
                </c:pt>
                <c:pt idx="104">
                  <c:v>1889</c:v>
                </c:pt>
                <c:pt idx="105">
                  <c:v>1891</c:v>
                </c:pt>
                <c:pt idx="106">
                  <c:v>1893</c:v>
                </c:pt>
                <c:pt idx="107">
                  <c:v>1895</c:v>
                </c:pt>
                <c:pt idx="108">
                  <c:v>1896</c:v>
                </c:pt>
                <c:pt idx="109">
                  <c:v>1898</c:v>
                </c:pt>
                <c:pt idx="110">
                  <c:v>1900</c:v>
                </c:pt>
                <c:pt idx="111">
                  <c:v>1902</c:v>
                </c:pt>
                <c:pt idx="112">
                  <c:v>1903</c:v>
                </c:pt>
                <c:pt idx="113">
                  <c:v>1905</c:v>
                </c:pt>
                <c:pt idx="114">
                  <c:v>1907</c:v>
                </c:pt>
                <c:pt idx="115">
                  <c:v>1909</c:v>
                </c:pt>
                <c:pt idx="116">
                  <c:v>1911</c:v>
                </c:pt>
                <c:pt idx="117">
                  <c:v>1912</c:v>
                </c:pt>
                <c:pt idx="118">
                  <c:v>1914</c:v>
                </c:pt>
                <c:pt idx="119">
                  <c:v>1916</c:v>
                </c:pt>
                <c:pt idx="120">
                  <c:v>1918</c:v>
                </c:pt>
                <c:pt idx="121">
                  <c:v>1920</c:v>
                </c:pt>
                <c:pt idx="122">
                  <c:v>1922</c:v>
                </c:pt>
                <c:pt idx="123">
                  <c:v>1923</c:v>
                </c:pt>
                <c:pt idx="124">
                  <c:v>1925</c:v>
                </c:pt>
                <c:pt idx="125">
                  <c:v>1927</c:v>
                </c:pt>
                <c:pt idx="126">
                  <c:v>1929</c:v>
                </c:pt>
                <c:pt idx="127">
                  <c:v>1931</c:v>
                </c:pt>
                <c:pt idx="128">
                  <c:v>1933</c:v>
                </c:pt>
                <c:pt idx="129">
                  <c:v>1935</c:v>
                </c:pt>
                <c:pt idx="130">
                  <c:v>1937</c:v>
                </c:pt>
                <c:pt idx="131">
                  <c:v>1938</c:v>
                </c:pt>
                <c:pt idx="132">
                  <c:v>1940</c:v>
                </c:pt>
                <c:pt idx="133">
                  <c:v>1942</c:v>
                </c:pt>
                <c:pt idx="134">
                  <c:v>1944</c:v>
                </c:pt>
                <c:pt idx="135">
                  <c:v>1946</c:v>
                </c:pt>
                <c:pt idx="136">
                  <c:v>1948</c:v>
                </c:pt>
                <c:pt idx="137">
                  <c:v>1950</c:v>
                </c:pt>
                <c:pt idx="138">
                  <c:v>1952</c:v>
                </c:pt>
                <c:pt idx="139">
                  <c:v>1954</c:v>
                </c:pt>
                <c:pt idx="140">
                  <c:v>1956</c:v>
                </c:pt>
                <c:pt idx="141">
                  <c:v>1958</c:v>
                </c:pt>
                <c:pt idx="142">
                  <c:v>1960</c:v>
                </c:pt>
                <c:pt idx="143">
                  <c:v>1962</c:v>
                </c:pt>
                <c:pt idx="144">
                  <c:v>1964</c:v>
                </c:pt>
                <c:pt idx="145">
                  <c:v>1966</c:v>
                </c:pt>
                <c:pt idx="146">
                  <c:v>1968</c:v>
                </c:pt>
                <c:pt idx="147">
                  <c:v>1970</c:v>
                </c:pt>
                <c:pt idx="148">
                  <c:v>1972</c:v>
                </c:pt>
                <c:pt idx="149">
                  <c:v>1974</c:v>
                </c:pt>
                <c:pt idx="150">
                  <c:v>1976</c:v>
                </c:pt>
                <c:pt idx="151">
                  <c:v>1978</c:v>
                </c:pt>
                <c:pt idx="152">
                  <c:v>1980</c:v>
                </c:pt>
                <c:pt idx="153">
                  <c:v>1982</c:v>
                </c:pt>
                <c:pt idx="154">
                  <c:v>1984</c:v>
                </c:pt>
                <c:pt idx="155">
                  <c:v>1986</c:v>
                </c:pt>
                <c:pt idx="156">
                  <c:v>1988</c:v>
                </c:pt>
                <c:pt idx="157">
                  <c:v>1990</c:v>
                </c:pt>
                <c:pt idx="158">
                  <c:v>1992</c:v>
                </c:pt>
                <c:pt idx="159">
                  <c:v>1995</c:v>
                </c:pt>
                <c:pt idx="160">
                  <c:v>1997</c:v>
                </c:pt>
                <c:pt idx="161">
                  <c:v>1999</c:v>
                </c:pt>
                <c:pt idx="162">
                  <c:v>2001</c:v>
                </c:pt>
                <c:pt idx="163">
                  <c:v>2003</c:v>
                </c:pt>
                <c:pt idx="164">
                  <c:v>2005</c:v>
                </c:pt>
                <c:pt idx="165">
                  <c:v>2007</c:v>
                </c:pt>
                <c:pt idx="166">
                  <c:v>2010</c:v>
                </c:pt>
                <c:pt idx="167">
                  <c:v>2012</c:v>
                </c:pt>
                <c:pt idx="168">
                  <c:v>2014</c:v>
                </c:pt>
                <c:pt idx="169">
                  <c:v>2016</c:v>
                </c:pt>
                <c:pt idx="170">
                  <c:v>2018</c:v>
                </c:pt>
                <c:pt idx="171">
                  <c:v>2021</c:v>
                </c:pt>
                <c:pt idx="172">
                  <c:v>2023</c:v>
                </c:pt>
                <c:pt idx="173">
                  <c:v>2025</c:v>
                </c:pt>
                <c:pt idx="174">
                  <c:v>2027</c:v>
                </c:pt>
                <c:pt idx="175">
                  <c:v>2030</c:v>
                </c:pt>
                <c:pt idx="176">
                  <c:v>2032</c:v>
                </c:pt>
                <c:pt idx="177">
                  <c:v>2034</c:v>
                </c:pt>
                <c:pt idx="178">
                  <c:v>2036</c:v>
                </c:pt>
                <c:pt idx="179">
                  <c:v>2039</c:v>
                </c:pt>
                <c:pt idx="180">
                  <c:v>2041</c:v>
                </c:pt>
                <c:pt idx="181">
                  <c:v>2043</c:v>
                </c:pt>
                <c:pt idx="182">
                  <c:v>2046</c:v>
                </c:pt>
                <c:pt idx="183">
                  <c:v>2048</c:v>
                </c:pt>
                <c:pt idx="184">
                  <c:v>2050</c:v>
                </c:pt>
                <c:pt idx="185">
                  <c:v>2053</c:v>
                </c:pt>
                <c:pt idx="186">
                  <c:v>2055</c:v>
                </c:pt>
                <c:pt idx="187">
                  <c:v>2057</c:v>
                </c:pt>
                <c:pt idx="188">
                  <c:v>2060</c:v>
                </c:pt>
                <c:pt idx="189">
                  <c:v>2062</c:v>
                </c:pt>
                <c:pt idx="190">
                  <c:v>2064</c:v>
                </c:pt>
                <c:pt idx="191">
                  <c:v>2067</c:v>
                </c:pt>
                <c:pt idx="192">
                  <c:v>2069</c:v>
                </c:pt>
                <c:pt idx="193">
                  <c:v>2072</c:v>
                </c:pt>
                <c:pt idx="194">
                  <c:v>2074</c:v>
                </c:pt>
                <c:pt idx="195">
                  <c:v>2077</c:v>
                </c:pt>
                <c:pt idx="196">
                  <c:v>2079</c:v>
                </c:pt>
                <c:pt idx="197">
                  <c:v>2082</c:v>
                </c:pt>
                <c:pt idx="198">
                  <c:v>2084</c:v>
                </c:pt>
                <c:pt idx="199">
                  <c:v>2087</c:v>
                </c:pt>
              </c:numCache>
            </c:numRef>
          </c:yVal>
          <c:smooth val="1"/>
        </c:ser>
        <c:axId val="87099815"/>
        <c:axId val="89232029"/>
      </c:scatterChart>
      <c:valAx>
        <c:axId val="87099815"/>
        <c:scaling>
          <c:orientation val="minMax"/>
          <c:max val="33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32029"/>
        <c:crossesAt val="1500"/>
        <c:crossBetween val="midCat"/>
        <c:majorUnit val="1"/>
        <c:minorUnit val="1"/>
      </c:valAx>
      <c:valAx>
        <c:axId val="89232029"/>
        <c:scaling>
          <c:orientation val="minMax"/>
          <c:max val="22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ADC Valu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99815"/>
        <c:crossesAt val="15"/>
        <c:crossBetween val="midCat"/>
        <c:majorUnit val="100"/>
        <c:minorUnit val="2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61999839628"/>
          <c:y val="0.148715906828588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61"/>
    <col collapsed="false" customWidth="true" hidden="false" outlineLevel="0" max="7" min="7" style="0" width="1.62"/>
    <col collapsed="false" customWidth="true" hidden="false" outlineLevel="0" max="8" min="8" style="1" width="23.87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H5" s="1" t="s">
        <v>5</v>
      </c>
      <c r="I5" s="0" t="n">
        <v>50</v>
      </c>
    </row>
    <row r="6" customFormat="false" ht="12.75" hidden="false" customHeight="false" outlineLevel="0" collapsed="false">
      <c r="A6" s="0" t="s">
        <v>6</v>
      </c>
      <c r="H6" s="1" t="s">
        <v>7</v>
      </c>
      <c r="I6" s="0" t="n">
        <v>20</v>
      </c>
      <c r="K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1" t="s">
        <v>13</v>
      </c>
      <c r="F7" s="1" t="s">
        <v>14</v>
      </c>
      <c r="H7" s="1" t="s">
        <v>15</v>
      </c>
      <c r="I7" s="0" t="n">
        <v>2000</v>
      </c>
      <c r="K7" s="1" t="s">
        <v>16</v>
      </c>
      <c r="L7" s="1" t="s">
        <v>17</v>
      </c>
    </row>
    <row r="8" customFormat="false" ht="12.75" hidden="false" customHeight="false" outlineLevel="0" collapsed="false">
      <c r="A8" s="0" t="n">
        <v>1</v>
      </c>
      <c r="B8" s="0" t="n">
        <v>32.92</v>
      </c>
      <c r="C8" s="0" t="n">
        <v>1812</v>
      </c>
      <c r="D8" s="0" t="n">
        <v>1802</v>
      </c>
      <c r="E8" s="2" t="n">
        <f aca="false">1.07*10^5*B8^-2.56</f>
        <v>13.9536113286918</v>
      </c>
      <c r="F8" s="0" t="n">
        <f aca="false">ROUND(10*LOG10(E8/50)*$I$8+$I$7,0)</f>
        <v>1734</v>
      </c>
      <c r="H8" s="1" t="s">
        <v>18</v>
      </c>
      <c r="I8" s="0" t="n">
        <v>48</v>
      </c>
      <c r="K8" s="0" t="n">
        <f aca="false">F8-C8</f>
        <v>-78</v>
      </c>
      <c r="L8" s="0" t="n">
        <f aca="false">F8-D8</f>
        <v>-68</v>
      </c>
    </row>
    <row r="9" customFormat="false" ht="12.75" hidden="false" customHeight="false" outlineLevel="0" collapsed="false">
      <c r="A9" s="0" t="n">
        <v>2</v>
      </c>
      <c r="B9" s="0" t="n">
        <v>32.84</v>
      </c>
      <c r="C9" s="0" t="n">
        <v>1717</v>
      </c>
      <c r="D9" s="0" t="n">
        <v>1719</v>
      </c>
      <c r="E9" s="2" t="n">
        <f aca="false">1.07*10^5*B9^-2.56</f>
        <v>14.0407956175451</v>
      </c>
      <c r="F9" s="0" t="n">
        <f aca="false">ROUND(10*LOG10(E9/50)*$I$8+$I$7,0)</f>
        <v>1735</v>
      </c>
      <c r="K9" s="0" t="n">
        <f aca="false">F9-C9</f>
        <v>18</v>
      </c>
      <c r="L9" s="0" t="n">
        <f aca="false">F9-D9</f>
        <v>16</v>
      </c>
    </row>
    <row r="10" customFormat="false" ht="12.75" hidden="false" customHeight="false" outlineLevel="0" collapsed="false">
      <c r="A10" s="0" t="n">
        <v>3</v>
      </c>
      <c r="B10" s="0" t="n">
        <v>32.76</v>
      </c>
      <c r="C10" s="0" t="n">
        <v>1723</v>
      </c>
      <c r="D10" s="0" t="n">
        <v>1716</v>
      </c>
      <c r="E10" s="2" t="n">
        <f aca="false">1.07*10^5*B10^-2.56</f>
        <v>14.1287392892809</v>
      </c>
      <c r="F10" s="0" t="n">
        <f aca="false">ROUND(10*LOG10(E10/50)*$I$8+$I$7,0)</f>
        <v>1737</v>
      </c>
      <c r="K10" s="0" t="n">
        <f aca="false">F10-C10</f>
        <v>14</v>
      </c>
      <c r="L10" s="0" t="n">
        <f aca="false">F10-D10</f>
        <v>21</v>
      </c>
    </row>
    <row r="11" customFormat="false" ht="12.75" hidden="false" customHeight="false" outlineLevel="0" collapsed="false">
      <c r="A11" s="0" t="n">
        <v>4</v>
      </c>
      <c r="B11" s="0" t="n">
        <v>32.68</v>
      </c>
      <c r="C11" s="0" t="n">
        <v>1727</v>
      </c>
      <c r="D11" s="0" t="n">
        <v>1724</v>
      </c>
      <c r="E11" s="2" t="n">
        <f aca="false">1.07*10^5*B11^-2.56</f>
        <v>14.2174508369114</v>
      </c>
      <c r="F11" s="0" t="n">
        <f aca="false">ROUND(10*LOG10(E11/50)*$I$8+$I$7,0)</f>
        <v>1738</v>
      </c>
      <c r="K11" s="0" t="n">
        <f aca="false">F11-C11</f>
        <v>11</v>
      </c>
      <c r="L11" s="0" t="n">
        <f aca="false">F11-D11</f>
        <v>14</v>
      </c>
    </row>
    <row r="12" customFormat="false" ht="12.75" hidden="false" customHeight="false" outlineLevel="0" collapsed="false">
      <c r="A12" s="0" t="n">
        <v>5</v>
      </c>
      <c r="B12" s="0" t="n">
        <v>32.6</v>
      </c>
      <c r="C12" s="0" t="n">
        <v>1751</v>
      </c>
      <c r="D12" s="0" t="n">
        <v>1751</v>
      </c>
      <c r="E12" s="2" t="n">
        <f aca="false">1.07*10^5*B12^-2.56</f>
        <v>14.3069388695506</v>
      </c>
      <c r="F12" s="0" t="n">
        <f aca="false">ROUND(10*LOG10(E12/50)*$I$8+$I$7,0)</f>
        <v>1739</v>
      </c>
      <c r="K12" s="0" t="n">
        <f aca="false">F12-C12</f>
        <v>-12</v>
      </c>
      <c r="L12" s="0" t="n">
        <f aca="false">F12-D12</f>
        <v>-12</v>
      </c>
    </row>
    <row r="13" customFormat="false" ht="12.75" hidden="false" customHeight="false" outlineLevel="0" collapsed="false">
      <c r="A13" s="0" t="n">
        <v>6</v>
      </c>
      <c r="B13" s="0" t="n">
        <v>32.52</v>
      </c>
      <c r="C13" s="0" t="n">
        <v>1733</v>
      </c>
      <c r="D13" s="0" t="n">
        <v>1734</v>
      </c>
      <c r="E13" s="2" t="n">
        <f aca="false">1.07*10^5*B13^-2.56</f>
        <v>14.3972121142915</v>
      </c>
      <c r="F13" s="0" t="n">
        <f aca="false">ROUND(10*LOG10(E13/50)*$I$8+$I$7,0)</f>
        <v>1740</v>
      </c>
      <c r="K13" s="0" t="n">
        <f aca="false">F13-C13</f>
        <v>7</v>
      </c>
      <c r="L13" s="0" t="n">
        <f aca="false">F13-D13</f>
        <v>6</v>
      </c>
    </row>
    <row r="14" customFormat="false" ht="12.75" hidden="false" customHeight="false" outlineLevel="0" collapsed="false">
      <c r="A14" s="0" t="n">
        <v>7</v>
      </c>
      <c r="B14" s="0" t="n">
        <v>32.44</v>
      </c>
      <c r="C14" s="0" t="n">
        <v>1738</v>
      </c>
      <c r="D14" s="0" t="n">
        <v>1731</v>
      </c>
      <c r="E14" s="2" t="n">
        <f aca="false">1.07*10^5*B14^-2.56</f>
        <v>14.4882794181185</v>
      </c>
      <c r="F14" s="0" t="n">
        <f aca="false">ROUND(10*LOG10(E14/50)*$I$8+$I$7,0)</f>
        <v>1742</v>
      </c>
      <c r="K14" s="0" t="n">
        <f aca="false">F14-C14</f>
        <v>4</v>
      </c>
      <c r="L14" s="0" t="n">
        <f aca="false">F14-D14</f>
        <v>11</v>
      </c>
    </row>
    <row r="15" customFormat="false" ht="12.75" hidden="false" customHeight="false" outlineLevel="0" collapsed="false">
      <c r="A15" s="0" t="n">
        <v>8</v>
      </c>
      <c r="B15" s="0" t="n">
        <v>32.36</v>
      </c>
      <c r="C15" s="0" t="n">
        <v>1737</v>
      </c>
      <c r="D15" s="0" t="n">
        <v>1742</v>
      </c>
      <c r="E15" s="2" t="n">
        <f aca="false">1.07*10^5*B15^-2.56</f>
        <v>14.5801497498551</v>
      </c>
      <c r="F15" s="0" t="n">
        <f aca="false">ROUND(10*LOG10(E15/50)*$I$8+$I$7,0)</f>
        <v>1743</v>
      </c>
      <c r="K15" s="0" t="n">
        <f aca="false">F15-C15</f>
        <v>6</v>
      </c>
      <c r="L15" s="0" t="n">
        <f aca="false">F15-D15</f>
        <v>1</v>
      </c>
    </row>
    <row r="16" customFormat="false" ht="12.75" hidden="false" customHeight="false" outlineLevel="0" collapsed="false">
      <c r="A16" s="0" t="n">
        <v>9</v>
      </c>
      <c r="B16" s="0" t="n">
        <v>32.28</v>
      </c>
      <c r="C16" s="0" t="n">
        <v>1750</v>
      </c>
      <c r="D16" s="0" t="n">
        <v>1756</v>
      </c>
      <c r="E16" s="2" t="n">
        <f aca="false">1.07*10^5*B16^-2.56</f>
        <v>14.672832202149</v>
      </c>
      <c r="F16" s="0" t="n">
        <f aca="false">ROUND(10*LOG10(E16/50)*$I$8+$I$7,0)</f>
        <v>1744</v>
      </c>
      <c r="K16" s="0" t="n">
        <f aca="false">F16-C16</f>
        <v>-6</v>
      </c>
      <c r="L16" s="0" t="n">
        <f aca="false">F16-D16</f>
        <v>-12</v>
      </c>
    </row>
    <row r="17" customFormat="false" ht="12.75" hidden="false" customHeight="false" outlineLevel="0" collapsed="false">
      <c r="A17" s="0" t="n">
        <v>10</v>
      </c>
      <c r="B17" s="0" t="n">
        <v>32.2</v>
      </c>
      <c r="C17" s="0" t="n">
        <v>1751</v>
      </c>
      <c r="D17" s="0" t="n">
        <v>1756</v>
      </c>
      <c r="E17" s="2" t="n">
        <f aca="false">1.07*10^5*B17^-2.56</f>
        <v>14.7663359934937</v>
      </c>
      <c r="F17" s="0" t="n">
        <f aca="false">ROUND(10*LOG10(E17/50)*$I$8+$I$7,0)</f>
        <v>1746</v>
      </c>
      <c r="K17" s="0" t="n">
        <f aca="false">F17-C17</f>
        <v>-5</v>
      </c>
      <c r="L17" s="0" t="n">
        <f aca="false">F17-D17</f>
        <v>-10</v>
      </c>
    </row>
    <row r="18" customFormat="false" ht="12.75" hidden="false" customHeight="false" outlineLevel="0" collapsed="false">
      <c r="A18" s="0" t="n">
        <v>11</v>
      </c>
      <c r="B18" s="0" t="n">
        <v>32.12</v>
      </c>
      <c r="C18" s="0" t="n">
        <v>1745</v>
      </c>
      <c r="D18" s="0" t="n">
        <v>1751</v>
      </c>
      <c r="E18" s="2" t="n">
        <f aca="false">1.07*10^5*B18^-2.56</f>
        <v>14.8606704702889</v>
      </c>
      <c r="F18" s="0" t="n">
        <f aca="false">ROUND(10*LOG10(E18/50)*$I$8+$I$7,0)</f>
        <v>1747</v>
      </c>
      <c r="K18" s="0" t="n">
        <f aca="false">F18-C18</f>
        <v>2</v>
      </c>
      <c r="L18" s="0" t="n">
        <f aca="false">F18-D18</f>
        <v>-4</v>
      </c>
    </row>
    <row r="19" customFormat="false" ht="12.75" hidden="false" customHeight="false" outlineLevel="0" collapsed="false">
      <c r="A19" s="0" t="n">
        <v>12</v>
      </c>
      <c r="B19" s="0" t="n">
        <v>32.04</v>
      </c>
      <c r="C19" s="0" t="n">
        <v>1784</v>
      </c>
      <c r="D19" s="0" t="n">
        <v>1810</v>
      </c>
      <c r="E19" s="2" t="n">
        <f aca="false">1.07*10^5*B19^-2.56</f>
        <v>14.9558451089398</v>
      </c>
      <c r="F19" s="0" t="n">
        <f aca="false">ROUND(10*LOG10(E19/50)*$I$8+$I$7,0)</f>
        <v>1748</v>
      </c>
      <c r="K19" s="0" t="n">
        <f aca="false">F19-C19</f>
        <v>-36</v>
      </c>
      <c r="L19" s="0" t="n">
        <f aca="false">F19-D19</f>
        <v>-62</v>
      </c>
    </row>
    <row r="20" customFormat="false" ht="12.75" hidden="false" customHeight="false" outlineLevel="0" collapsed="false">
      <c r="A20" s="0" t="n">
        <v>13</v>
      </c>
      <c r="B20" s="0" t="n">
        <v>31.96</v>
      </c>
      <c r="C20" s="0" t="n">
        <v>1754</v>
      </c>
      <c r="D20" s="0" t="n">
        <v>1757</v>
      </c>
      <c r="E20" s="2" t="n">
        <f aca="false">1.07*10^5*B20^-2.56</f>
        <v>15.0518695179954</v>
      </c>
      <c r="F20" s="0" t="n">
        <f aca="false">ROUND(10*LOG10(E20/50)*$I$8+$I$7,0)</f>
        <v>1750</v>
      </c>
      <c r="K20" s="0" t="n">
        <f aca="false">F20-C20</f>
        <v>-4</v>
      </c>
      <c r="L20" s="0" t="n">
        <f aca="false">F20-D20</f>
        <v>-7</v>
      </c>
    </row>
    <row r="21" customFormat="false" ht="12.75" hidden="false" customHeight="false" outlineLevel="0" collapsed="false">
      <c r="A21" s="0" t="n">
        <v>14</v>
      </c>
      <c r="B21" s="0" t="n">
        <v>31.88</v>
      </c>
      <c r="C21" s="0" t="n">
        <v>1750</v>
      </c>
      <c r="D21" s="0" t="n">
        <v>1759</v>
      </c>
      <c r="E21" s="2" t="n">
        <f aca="false">1.07*10^5*B21^-2.56</f>
        <v>15.1487534403289</v>
      </c>
      <c r="F21" s="0" t="n">
        <f aca="false">ROUND(10*LOG10(E21/50)*$I$8+$I$7,0)</f>
        <v>1751</v>
      </c>
      <c r="K21" s="0" t="n">
        <f aca="false">F21-C21</f>
        <v>1</v>
      </c>
      <c r="L21" s="0" t="n">
        <f aca="false">F21-D21</f>
        <v>-8</v>
      </c>
    </row>
    <row r="22" customFormat="false" ht="12.75" hidden="false" customHeight="false" outlineLevel="0" collapsed="false">
      <c r="A22" s="0" t="n">
        <v>15</v>
      </c>
      <c r="B22" s="0" t="n">
        <v>31.8</v>
      </c>
      <c r="C22" s="0" t="n">
        <v>1752</v>
      </c>
      <c r="D22" s="0" t="n">
        <v>1763</v>
      </c>
      <c r="E22" s="2" t="n">
        <f aca="false">1.07*10^5*B22^-2.56</f>
        <v>15.246506755358</v>
      </c>
      <c r="F22" s="0" t="n">
        <f aca="false">ROUND(10*LOG10(E22/50)*$I$8+$I$7,0)</f>
        <v>1752</v>
      </c>
      <c r="K22" s="0" t="n">
        <f aca="false">F22-C22</f>
        <v>0</v>
      </c>
      <c r="L22" s="0" t="n">
        <f aca="false">F22-D22</f>
        <v>-11</v>
      </c>
    </row>
    <row r="23" customFormat="false" ht="12.75" hidden="false" customHeight="false" outlineLevel="0" collapsed="false">
      <c r="A23" s="0" t="n">
        <v>16</v>
      </c>
      <c r="B23" s="0" t="n">
        <v>31.72</v>
      </c>
      <c r="C23" s="0" t="n">
        <v>1750</v>
      </c>
      <c r="D23" s="0" t="n">
        <v>1763</v>
      </c>
      <c r="E23" s="2" t="n">
        <f aca="false">1.07*10^5*B23^-2.56</f>
        <v>15.345139481309</v>
      </c>
      <c r="F23" s="0" t="n">
        <f aca="false">ROUND(10*LOG10(E23/50)*$I$8+$I$7,0)</f>
        <v>1754</v>
      </c>
      <c r="K23" s="0" t="n">
        <f aca="false">F23-C23</f>
        <v>4</v>
      </c>
      <c r="L23" s="0" t="n">
        <f aca="false">F23-D23</f>
        <v>-9</v>
      </c>
    </row>
    <row r="24" customFormat="false" ht="12.75" hidden="false" customHeight="false" outlineLevel="0" collapsed="false">
      <c r="A24" s="0" t="n">
        <v>17</v>
      </c>
      <c r="B24" s="0" t="n">
        <v>31.64</v>
      </c>
      <c r="C24" s="0" t="n">
        <v>1766</v>
      </c>
      <c r="D24" s="0" t="n">
        <v>1760</v>
      </c>
      <c r="E24" s="2" t="n">
        <f aca="false">1.07*10^5*B24^-2.56</f>
        <v>15.4446617775235</v>
      </c>
      <c r="F24" s="0" t="n">
        <f aca="false">ROUND(10*LOG10(E24/50)*$I$8+$I$7,0)</f>
        <v>1755</v>
      </c>
      <c r="K24" s="0" t="n">
        <f aca="false">F24-C24</f>
        <v>-11</v>
      </c>
      <c r="L24" s="0" t="n">
        <f aca="false">F24-D24</f>
        <v>-5</v>
      </c>
    </row>
    <row r="25" customFormat="false" ht="12.75" hidden="false" customHeight="false" outlineLevel="0" collapsed="false">
      <c r="A25" s="0" t="n">
        <v>18</v>
      </c>
      <c r="B25" s="0" t="n">
        <v>31.56</v>
      </c>
      <c r="C25" s="0" t="n">
        <v>1756</v>
      </c>
      <c r="D25" s="0" t="n">
        <v>1766</v>
      </c>
      <c r="E25" s="2" t="n">
        <f aca="false">1.07*10^5*B25^-2.56</f>
        <v>15.5450839468095</v>
      </c>
      <c r="F25" s="0" t="n">
        <f aca="false">ROUND(10*LOG10(E25/50)*$I$8+$I$7,0)</f>
        <v>1756</v>
      </c>
      <c r="K25" s="0" t="n">
        <f aca="false">F25-C25</f>
        <v>0</v>
      </c>
      <c r="L25" s="0" t="n">
        <f aca="false">F25-D25</f>
        <v>-10</v>
      </c>
    </row>
    <row r="26" customFormat="false" ht="12.75" hidden="false" customHeight="false" outlineLevel="0" collapsed="false">
      <c r="A26" s="0" t="n">
        <v>19</v>
      </c>
      <c r="B26" s="0" t="n">
        <v>31.48</v>
      </c>
      <c r="C26" s="0" t="n">
        <v>1762</v>
      </c>
      <c r="D26" s="0" t="n">
        <v>1778</v>
      </c>
      <c r="E26" s="2" t="n">
        <f aca="false">1.07*10^5*B26^-2.56</f>
        <v>15.6464164378381</v>
      </c>
      <c r="F26" s="0" t="n">
        <f aca="false">ROUND(10*LOG10(E26/50)*$I$8+$I$7,0)</f>
        <v>1758</v>
      </c>
      <c r="K26" s="0" t="n">
        <f aca="false">F26-C26</f>
        <v>-4</v>
      </c>
      <c r="L26" s="0" t="n">
        <f aca="false">F26-D26</f>
        <v>-20</v>
      </c>
    </row>
    <row r="27" customFormat="false" ht="12.75" hidden="false" customHeight="false" outlineLevel="0" collapsed="false">
      <c r="A27" s="0" t="n">
        <v>20</v>
      </c>
      <c r="B27" s="0" t="n">
        <v>31.4</v>
      </c>
      <c r="C27" s="0" t="n">
        <v>1771</v>
      </c>
      <c r="D27" s="0" t="n">
        <v>1789</v>
      </c>
      <c r="E27" s="2" t="n">
        <f aca="false">1.07*10^5*B27^-2.56</f>
        <v>15.7486698475861</v>
      </c>
      <c r="F27" s="0" t="n">
        <f aca="false">ROUND(10*LOG10(E27/50)*$I$8+$I$7,0)</f>
        <v>1759</v>
      </c>
      <c r="K27" s="0" t="n">
        <f aca="false">F27-C27</f>
        <v>-12</v>
      </c>
      <c r="L27" s="0" t="n">
        <f aca="false">F27-D27</f>
        <v>-30</v>
      </c>
    </row>
    <row r="28" customFormat="false" ht="12.75" hidden="false" customHeight="false" outlineLevel="0" collapsed="false">
      <c r="A28" s="0" t="n">
        <v>21</v>
      </c>
      <c r="B28" s="0" t="n">
        <v>31.32</v>
      </c>
      <c r="C28" s="0" t="n">
        <v>1784</v>
      </c>
      <c r="D28" s="0" t="n">
        <v>1776</v>
      </c>
      <c r="E28" s="2" t="n">
        <f aca="false">1.07*10^5*B28^-2.56</f>
        <v>15.8518549238255</v>
      </c>
      <c r="F28" s="0" t="n">
        <f aca="false">ROUND(10*LOG10(E28/50)*$I$8+$I$7,0)</f>
        <v>1761</v>
      </c>
      <c r="K28" s="0" t="n">
        <f aca="false">F28-C28</f>
        <v>-23</v>
      </c>
      <c r="L28" s="0" t="n">
        <f aca="false">F28-D28</f>
        <v>-15</v>
      </c>
    </row>
    <row r="29" customFormat="false" ht="12.75" hidden="false" customHeight="false" outlineLevel="0" collapsed="false">
      <c r="A29" s="0" t="n">
        <v>22</v>
      </c>
      <c r="B29" s="0" t="n">
        <v>31.24</v>
      </c>
      <c r="C29" s="0" t="n">
        <v>1761</v>
      </c>
      <c r="D29" s="0" t="n">
        <v>1769</v>
      </c>
      <c r="E29" s="2" t="n">
        <f aca="false">1.07*10^5*B29^-2.56</f>
        <v>15.9559825676628</v>
      </c>
      <c r="F29" s="0" t="n">
        <f aca="false">ROUND(10*LOG10(E29/50)*$I$8+$I$7,0)</f>
        <v>1762</v>
      </c>
      <c r="K29" s="0" t="n">
        <f aca="false">F29-C29</f>
        <v>1</v>
      </c>
      <c r="L29" s="0" t="n">
        <f aca="false">F29-D29</f>
        <v>-7</v>
      </c>
    </row>
    <row r="30" customFormat="false" ht="12.75" hidden="false" customHeight="false" outlineLevel="0" collapsed="false">
      <c r="A30" s="0" t="n">
        <v>23</v>
      </c>
      <c r="B30" s="0" t="n">
        <v>31.16</v>
      </c>
      <c r="C30" s="0" t="n">
        <v>1764</v>
      </c>
      <c r="D30" s="0" t="n">
        <v>1773</v>
      </c>
      <c r="E30" s="2" t="n">
        <f aca="false">1.07*10^5*B30^-2.56</f>
        <v>16.0610638361254</v>
      </c>
      <c r="F30" s="0" t="n">
        <f aca="false">ROUND(10*LOG10(E30/50)*$I$8+$I$7,0)</f>
        <v>1763</v>
      </c>
      <c r="K30" s="0" t="n">
        <f aca="false">F30-C30</f>
        <v>-1</v>
      </c>
      <c r="L30" s="0" t="n">
        <f aca="false">F30-D30</f>
        <v>-10</v>
      </c>
    </row>
    <row r="31" customFormat="false" ht="12.75" hidden="false" customHeight="false" outlineLevel="0" collapsed="false">
      <c r="A31" s="0" t="n">
        <v>24</v>
      </c>
      <c r="B31" s="0" t="n">
        <v>31.08</v>
      </c>
      <c r="C31" s="0" t="n">
        <v>1784</v>
      </c>
      <c r="D31" s="0" t="n">
        <v>1802</v>
      </c>
      <c r="E31" s="2" t="n">
        <f aca="false">1.07*10^5*B31^-2.56</f>
        <v>16.1671099448009</v>
      </c>
      <c r="F31" s="0" t="n">
        <f aca="false">ROUND(10*LOG10(E31/50)*$I$8+$I$7,0)</f>
        <v>1765</v>
      </c>
      <c r="K31" s="0" t="n">
        <f aca="false">F31-C31</f>
        <v>-19</v>
      </c>
      <c r="L31" s="0" t="n">
        <f aca="false">F31-D31</f>
        <v>-37</v>
      </c>
    </row>
    <row r="32" customFormat="false" ht="12.75" hidden="false" customHeight="false" outlineLevel="0" collapsed="false">
      <c r="A32" s="0" t="n">
        <v>25</v>
      </c>
      <c r="B32" s="0" t="n">
        <v>31</v>
      </c>
      <c r="C32" s="0" t="n">
        <v>1783</v>
      </c>
      <c r="D32" s="0" t="n">
        <v>1793</v>
      </c>
      <c r="E32" s="2" t="n">
        <f aca="false">1.07*10^5*B32^-2.56</f>
        <v>16.2741322705256</v>
      </c>
      <c r="F32" s="0" t="n">
        <f aca="false">ROUND(10*LOG10(E32/50)*$I$8+$I$7,0)</f>
        <v>1766</v>
      </c>
      <c r="K32" s="0" t="n">
        <f aca="false">F32-C32</f>
        <v>-17</v>
      </c>
      <c r="L32" s="0" t="n">
        <f aca="false">F32-D32</f>
        <v>-27</v>
      </c>
    </row>
    <row r="33" customFormat="false" ht="12.75" hidden="false" customHeight="false" outlineLevel="0" collapsed="false">
      <c r="A33" s="0" t="n">
        <v>26</v>
      </c>
      <c r="B33" s="0" t="n">
        <v>30.92</v>
      </c>
      <c r="C33" s="0" t="n">
        <v>1772</v>
      </c>
      <c r="D33" s="0" t="n">
        <v>1781</v>
      </c>
      <c r="E33" s="2" t="n">
        <f aca="false">1.07*10^5*B33^-2.56</f>
        <v>16.3821423541278</v>
      </c>
      <c r="F33" s="0" t="n">
        <f aca="false">ROUND(10*LOG10(E33/50)*$I$8+$I$7,0)</f>
        <v>1767</v>
      </c>
      <c r="K33" s="0" t="n">
        <f aca="false">F33-C33</f>
        <v>-5</v>
      </c>
      <c r="L33" s="0" t="n">
        <f aca="false">F33-D33</f>
        <v>-14</v>
      </c>
    </row>
    <row r="34" customFormat="false" ht="12.75" hidden="false" customHeight="false" outlineLevel="0" collapsed="false">
      <c r="A34" s="0" t="n">
        <v>27</v>
      </c>
      <c r="B34" s="0" t="n">
        <v>30.84</v>
      </c>
      <c r="C34" s="0" t="n">
        <v>1775</v>
      </c>
      <c r="D34" s="0" t="n">
        <v>1786</v>
      </c>
      <c r="E34" s="2" t="n">
        <f aca="false">1.07*10^5*B34^-2.56</f>
        <v>16.4911519032235</v>
      </c>
      <c r="F34" s="0" t="n">
        <f aca="false">ROUND(10*LOG10(E34/50)*$I$8+$I$7,0)</f>
        <v>1769</v>
      </c>
      <c r="K34" s="0" t="n">
        <f aca="false">F34-C34</f>
        <v>-6</v>
      </c>
      <c r="L34" s="0" t="n">
        <f aca="false">F34-D34</f>
        <v>-17</v>
      </c>
    </row>
    <row r="35" customFormat="false" ht="12.75" hidden="false" customHeight="false" outlineLevel="0" collapsed="false">
      <c r="A35" s="0" t="n">
        <v>28</v>
      </c>
      <c r="B35" s="0" t="n">
        <v>30.76</v>
      </c>
      <c r="C35" s="0" t="n">
        <v>1785</v>
      </c>
      <c r="D35" s="0" t="n">
        <v>1792</v>
      </c>
      <c r="E35" s="2" t="n">
        <f aca="false">1.07*10^5*B35^-2.56</f>
        <v>16.6011727950681</v>
      </c>
      <c r="F35" s="0" t="n">
        <f aca="false">ROUND(10*LOG10(E35/50)*$I$8+$I$7,0)</f>
        <v>1770</v>
      </c>
      <c r="K35" s="0" t="n">
        <f aca="false">F35-C35</f>
        <v>-15</v>
      </c>
      <c r="L35" s="0" t="n">
        <f aca="false">F35-D35</f>
        <v>-22</v>
      </c>
    </row>
    <row r="36" customFormat="false" ht="12.75" hidden="false" customHeight="false" outlineLevel="0" collapsed="false">
      <c r="A36" s="0" t="n">
        <v>29</v>
      </c>
      <c r="B36" s="0" t="n">
        <v>30.68</v>
      </c>
      <c r="C36" s="0" t="n">
        <v>1788</v>
      </c>
      <c r="D36" s="0" t="n">
        <v>1804</v>
      </c>
      <c r="E36" s="2" t="n">
        <f aca="false">1.07*10^5*B36^-2.56</f>
        <v>16.7122170794638</v>
      </c>
      <c r="F36" s="0" t="n">
        <f aca="false">ROUND(10*LOG10(E36/50)*$I$8+$I$7,0)</f>
        <v>1772</v>
      </c>
      <c r="K36" s="0" t="n">
        <f aca="false">F36-C36</f>
        <v>-16</v>
      </c>
      <c r="L36" s="0" t="n">
        <f aca="false">F36-D36</f>
        <v>-32</v>
      </c>
    </row>
    <row r="37" customFormat="false" ht="12.75" hidden="false" customHeight="false" outlineLevel="0" collapsed="false">
      <c r="A37" s="0" t="n">
        <v>30</v>
      </c>
      <c r="B37" s="0" t="n">
        <v>30.6</v>
      </c>
      <c r="C37" s="0" t="n">
        <v>1789</v>
      </c>
      <c r="D37" s="0" t="n">
        <v>1804</v>
      </c>
      <c r="E37" s="2" t="n">
        <f aca="false">1.07*10^5*B37^-2.56</f>
        <v>16.824296981725</v>
      </c>
      <c r="F37" s="0" t="n">
        <f aca="false">ROUND(10*LOG10(E37/50)*$I$8+$I$7,0)</f>
        <v>1773</v>
      </c>
      <c r="K37" s="0" t="n">
        <f aca="false">F37-C37</f>
        <v>-16</v>
      </c>
      <c r="L37" s="0" t="n">
        <f aca="false">F37-D37</f>
        <v>-31</v>
      </c>
    </row>
    <row r="38" customFormat="false" ht="12.75" hidden="false" customHeight="false" outlineLevel="0" collapsed="false">
      <c r="A38" s="0" t="n">
        <v>31</v>
      </c>
      <c r="B38" s="0" t="n">
        <v>30.52</v>
      </c>
      <c r="C38" s="0" t="n">
        <v>1781</v>
      </c>
      <c r="D38" s="0" t="n">
        <v>1791</v>
      </c>
      <c r="E38" s="2" t="n">
        <f aca="false">1.07*10^5*B38^-2.56</f>
        <v>16.9374249057024</v>
      </c>
      <c r="F38" s="0" t="n">
        <f aca="false">ROUND(10*LOG10(E38/50)*$I$8+$I$7,0)</f>
        <v>1774</v>
      </c>
      <c r="K38" s="0" t="n">
        <f aca="false">F38-C38</f>
        <v>-7</v>
      </c>
      <c r="L38" s="0" t="n">
        <f aca="false">F38-D38</f>
        <v>-17</v>
      </c>
    </row>
    <row r="39" customFormat="false" ht="12.75" hidden="false" customHeight="false" outlineLevel="0" collapsed="false">
      <c r="A39" s="0" t="n">
        <v>32</v>
      </c>
      <c r="B39" s="0" t="n">
        <v>30.44</v>
      </c>
      <c r="C39" s="0" t="n">
        <v>1783</v>
      </c>
      <c r="D39" s="0" t="n">
        <v>1791</v>
      </c>
      <c r="E39" s="2" t="n">
        <f aca="false">1.07*10^5*B39^-2.56</f>
        <v>17.0516134368676</v>
      </c>
      <c r="F39" s="0" t="n">
        <f aca="false">ROUND(10*LOG10(E39/50)*$I$8+$I$7,0)</f>
        <v>1776</v>
      </c>
      <c r="K39" s="0" t="n">
        <f aca="false">F39-C39</f>
        <v>-7</v>
      </c>
      <c r="L39" s="0" t="n">
        <f aca="false">F39-D39</f>
        <v>-15</v>
      </c>
    </row>
    <row r="40" customFormat="false" ht="12.75" hidden="false" customHeight="false" outlineLevel="0" collapsed="false">
      <c r="A40" s="0" t="n">
        <v>33</v>
      </c>
      <c r="B40" s="0" t="n">
        <v>30.36</v>
      </c>
      <c r="C40" s="0" t="n">
        <v>1785</v>
      </c>
      <c r="D40" s="0" t="n">
        <v>1801</v>
      </c>
      <c r="E40" s="2" t="n">
        <f aca="false">1.07*10^5*B40^-2.56</f>
        <v>17.1668753454585</v>
      </c>
      <c r="F40" s="0" t="n">
        <f aca="false">ROUND(10*LOG10(E40/50)*$I$8+$I$7,0)</f>
        <v>1777</v>
      </c>
      <c r="K40" s="0" t="n">
        <f aca="false">F40-C40</f>
        <v>-8</v>
      </c>
      <c r="L40" s="0" t="n">
        <f aca="false">F40-D40</f>
        <v>-24</v>
      </c>
    </row>
    <row r="41" customFormat="false" ht="12.75" hidden="false" customHeight="false" outlineLevel="0" collapsed="false">
      <c r="A41" s="0" t="n">
        <v>34</v>
      </c>
      <c r="B41" s="0" t="n">
        <v>30.28</v>
      </c>
      <c r="C41" s="0" t="n">
        <v>1791</v>
      </c>
      <c r="D41" s="0" t="n">
        <v>1809</v>
      </c>
      <c r="E41" s="2" t="n">
        <f aca="false">1.07*10^5*B41^-2.56</f>
        <v>17.2832235896887</v>
      </c>
      <c r="F41" s="0" t="n">
        <f aca="false">ROUND(10*LOG10(E41/50)*$I$8+$I$7,0)</f>
        <v>1779</v>
      </c>
      <c r="K41" s="0" t="n">
        <f aca="false">F41-C41</f>
        <v>-12</v>
      </c>
      <c r="L41" s="0" t="n">
        <f aca="false">F41-D41</f>
        <v>-30</v>
      </c>
    </row>
    <row r="42" customFormat="false" ht="12.75" hidden="false" customHeight="false" outlineLevel="0" collapsed="false">
      <c r="A42" s="0" t="n">
        <v>35</v>
      </c>
      <c r="B42" s="0" t="n">
        <v>30.2</v>
      </c>
      <c r="C42" s="0" t="n">
        <v>1784</v>
      </c>
      <c r="D42" s="0" t="n">
        <v>1804</v>
      </c>
      <c r="E42" s="2" t="n">
        <f aca="false">1.07*10^5*B42^-2.56</f>
        <v>17.4006713190205</v>
      </c>
      <c r="F42" s="0" t="n">
        <f aca="false">ROUND(10*LOG10(E42/50)*$I$8+$I$7,0)</f>
        <v>1780</v>
      </c>
      <c r="K42" s="0" t="n">
        <f aca="false">F42-C42</f>
        <v>-4</v>
      </c>
      <c r="L42" s="0" t="n">
        <f aca="false">F42-D42</f>
        <v>-24</v>
      </c>
    </row>
    <row r="43" customFormat="false" ht="12.75" hidden="false" customHeight="false" outlineLevel="0" collapsed="false">
      <c r="A43" s="0" t="n">
        <v>36</v>
      </c>
      <c r="B43" s="0" t="n">
        <v>30.12</v>
      </c>
      <c r="C43" s="0" t="n">
        <v>1785</v>
      </c>
      <c r="D43" s="0" t="n">
        <v>1799</v>
      </c>
      <c r="E43" s="2" t="n">
        <f aca="false">1.07*10^5*B43^-2.56</f>
        <v>17.519231877504</v>
      </c>
      <c r="F43" s="0" t="n">
        <f aca="false">ROUND(10*LOG10(E43/50)*$I$8+$I$7,0)</f>
        <v>1781</v>
      </c>
      <c r="K43" s="0" t="n">
        <f aca="false">F43-C43</f>
        <v>-4</v>
      </c>
      <c r="L43" s="0" t="n">
        <f aca="false">F43-D43</f>
        <v>-18</v>
      </c>
    </row>
    <row r="44" customFormat="false" ht="12.75" hidden="false" customHeight="false" outlineLevel="0" collapsed="false">
      <c r="A44" s="0" t="n">
        <v>37</v>
      </c>
      <c r="B44" s="0" t="n">
        <v>30.04</v>
      </c>
      <c r="C44" s="0" t="n">
        <v>1788</v>
      </c>
      <c r="D44" s="0" t="n">
        <v>1797</v>
      </c>
      <c r="E44" s="2" t="n">
        <f aca="false">1.07*10^5*B44^-2.56</f>
        <v>17.6389188071839</v>
      </c>
      <c r="F44" s="0" t="n">
        <f aca="false">ROUND(10*LOG10(E44/50)*$I$8+$I$7,0)</f>
        <v>1783</v>
      </c>
      <c r="K44" s="0" t="n">
        <f aca="false">F44-C44</f>
        <v>-5</v>
      </c>
      <c r="L44" s="0" t="n">
        <f aca="false">F44-D44</f>
        <v>-14</v>
      </c>
    </row>
    <row r="45" customFormat="false" ht="12.75" hidden="false" customHeight="false" outlineLevel="0" collapsed="false">
      <c r="A45" s="0" t="n">
        <v>38</v>
      </c>
      <c r="B45" s="0" t="n">
        <v>29.96</v>
      </c>
      <c r="C45" s="0" t="n">
        <v>1790</v>
      </c>
      <c r="D45" s="0" t="n">
        <v>1807</v>
      </c>
      <c r="E45" s="2" t="n">
        <f aca="false">1.07*10^5*B45^-2.56</f>
        <v>17.7597458515748</v>
      </c>
      <c r="F45" s="0" t="n">
        <f aca="false">ROUND(10*LOG10(E45/50)*$I$8+$I$7,0)</f>
        <v>1784</v>
      </c>
      <c r="K45" s="0" t="n">
        <f aca="false">F45-C45</f>
        <v>-6</v>
      </c>
      <c r="L45" s="0" t="n">
        <f aca="false">F45-D45</f>
        <v>-23</v>
      </c>
    </row>
    <row r="46" customFormat="false" ht="12.75" hidden="false" customHeight="false" outlineLevel="0" collapsed="false">
      <c r="A46" s="0" t="n">
        <v>39</v>
      </c>
      <c r="B46" s="0" t="n">
        <v>29.88</v>
      </c>
      <c r="C46" s="0" t="n">
        <v>1796</v>
      </c>
      <c r="D46" s="0" t="n">
        <v>1811</v>
      </c>
      <c r="E46" s="2" t="n">
        <f aca="false">1.07*10^5*B46^-2.56</f>
        <v>17.8817269592068</v>
      </c>
      <c r="F46" s="0" t="n">
        <f aca="false">ROUND(10*LOG10(E46/50)*$I$8+$I$7,0)</f>
        <v>1786</v>
      </c>
      <c r="K46" s="0" t="n">
        <f aca="false">F46-C46</f>
        <v>-10</v>
      </c>
      <c r="L46" s="0" t="n">
        <f aca="false">F46-D46</f>
        <v>-25</v>
      </c>
    </row>
    <row r="47" customFormat="false" ht="12.75" hidden="false" customHeight="false" outlineLevel="0" collapsed="false">
      <c r="A47" s="0" t="n">
        <v>40</v>
      </c>
      <c r="B47" s="0" t="n">
        <v>29.8</v>
      </c>
      <c r="C47" s="0" t="n">
        <v>1790</v>
      </c>
      <c r="D47" s="0" t="n">
        <v>1799</v>
      </c>
      <c r="E47" s="2" t="n">
        <f aca="false">1.07*10^5*B47^-2.56</f>
        <v>18.0048762872441</v>
      </c>
      <c r="F47" s="0" t="n">
        <f aca="false">ROUND(10*LOG10(E47/50)*$I$8+$I$7,0)</f>
        <v>1787</v>
      </c>
      <c r="K47" s="0" t="n">
        <f aca="false">F47-C47</f>
        <v>-3</v>
      </c>
      <c r="L47" s="0" t="n">
        <f aca="false">F47-D47</f>
        <v>-12</v>
      </c>
    </row>
    <row r="48" customFormat="false" ht="12.75" hidden="false" customHeight="false" outlineLevel="0" collapsed="false">
      <c r="A48" s="0" t="n">
        <v>41</v>
      </c>
      <c r="B48" s="0" t="n">
        <v>29.72</v>
      </c>
      <c r="C48" s="0" t="n">
        <v>1796</v>
      </c>
      <c r="D48" s="0" t="n">
        <v>1803</v>
      </c>
      <c r="E48" s="2" t="n">
        <f aca="false">1.07*10^5*B48^-2.56</f>
        <v>18.1292082051762</v>
      </c>
      <c r="F48" s="0" t="n">
        <f aca="false">ROUND(10*LOG10(E48/50)*$I$8+$I$7,0)</f>
        <v>1789</v>
      </c>
      <c r="K48" s="0" t="n">
        <f aca="false">F48-C48</f>
        <v>-7</v>
      </c>
      <c r="L48" s="0" t="n">
        <f aca="false">F48-D48</f>
        <v>-14</v>
      </c>
    </row>
    <row r="49" customFormat="false" ht="12.75" hidden="false" customHeight="false" outlineLevel="0" collapsed="false">
      <c r="A49" s="0" t="n">
        <v>42</v>
      </c>
      <c r="B49" s="0" t="n">
        <v>29.64</v>
      </c>
      <c r="C49" s="0" t="n">
        <v>1794</v>
      </c>
      <c r="D49" s="0" t="n">
        <v>1808</v>
      </c>
      <c r="E49" s="2" t="n">
        <f aca="false">1.07*10^5*B49^-2.56</f>
        <v>18.2547372985857</v>
      </c>
      <c r="F49" s="0" t="n">
        <f aca="false">ROUND(10*LOG10(E49/50)*$I$8+$I$7,0)</f>
        <v>1790</v>
      </c>
      <c r="K49" s="0" t="n">
        <f aca="false">F49-C49</f>
        <v>-4</v>
      </c>
      <c r="L49" s="0" t="n">
        <f aca="false">F49-D49</f>
        <v>-18</v>
      </c>
    </row>
    <row r="50" customFormat="false" ht="12.75" hidden="false" customHeight="false" outlineLevel="0" collapsed="false">
      <c r="A50" s="0" t="n">
        <v>43</v>
      </c>
      <c r="B50" s="0" t="n">
        <v>29.56</v>
      </c>
      <c r="C50" s="0" t="n">
        <v>1805</v>
      </c>
      <c r="D50" s="0" t="n">
        <v>1816</v>
      </c>
      <c r="E50" s="2" t="n">
        <f aca="false">1.07*10^5*B50^-2.56</f>
        <v>18.3814783729926</v>
      </c>
      <c r="F50" s="0" t="n">
        <f aca="false">ROUND(10*LOG10(E50/50)*$I$8+$I$7,0)</f>
        <v>1791</v>
      </c>
      <c r="K50" s="0" t="n">
        <f aca="false">F50-C50</f>
        <v>-14</v>
      </c>
      <c r="L50" s="0" t="n">
        <f aca="false">F50-D50</f>
        <v>-25</v>
      </c>
    </row>
    <row r="51" customFormat="false" ht="12.75" hidden="false" customHeight="false" outlineLevel="0" collapsed="false">
      <c r="A51" s="0" t="n">
        <v>44</v>
      </c>
      <c r="B51" s="0" t="n">
        <v>29.48</v>
      </c>
      <c r="C51" s="0" t="n">
        <v>1813</v>
      </c>
      <c r="D51" s="0" t="n">
        <v>1823</v>
      </c>
      <c r="E51" s="2" t="n">
        <f aca="false">1.07*10^5*B51^-2.56</f>
        <v>18.509446457778</v>
      </c>
      <c r="F51" s="0" t="n">
        <f aca="false">ROUND(10*LOG10(E51/50)*$I$8+$I$7,0)</f>
        <v>1793</v>
      </c>
      <c r="K51" s="0" t="n">
        <f aca="false">F51-C51</f>
        <v>-20</v>
      </c>
      <c r="L51" s="0" t="n">
        <f aca="false">F51-D51</f>
        <v>-30</v>
      </c>
    </row>
    <row r="52" customFormat="false" ht="12.75" hidden="false" customHeight="false" outlineLevel="0" collapsed="false">
      <c r="A52" s="0" t="n">
        <v>45</v>
      </c>
      <c r="B52" s="0" t="n">
        <v>29.4</v>
      </c>
      <c r="C52" s="0" t="n">
        <v>1806</v>
      </c>
      <c r="D52" s="0" t="n">
        <v>1815</v>
      </c>
      <c r="E52" s="2" t="n">
        <f aca="false">1.07*10^5*B52^-2.56</f>
        <v>18.6386568101883</v>
      </c>
      <c r="F52" s="0" t="n">
        <f aca="false">ROUND(10*LOG10(E52/50)*$I$8+$I$7,0)</f>
        <v>1794</v>
      </c>
      <c r="K52" s="0" t="n">
        <f aca="false">F52-C52</f>
        <v>-12</v>
      </c>
      <c r="L52" s="0" t="n">
        <f aca="false">F52-D52</f>
        <v>-21</v>
      </c>
    </row>
    <row r="53" customFormat="false" ht="12.75" hidden="false" customHeight="false" outlineLevel="0" collapsed="false">
      <c r="A53" s="0" t="n">
        <v>46</v>
      </c>
      <c r="B53" s="0" t="n">
        <v>29.32</v>
      </c>
      <c r="C53" s="0" t="n">
        <v>1811</v>
      </c>
      <c r="D53" s="0" t="n">
        <v>1816</v>
      </c>
      <c r="E53" s="2" t="n">
        <f aca="false">1.07*10^5*B53^-2.56</f>
        <v>18.7691249194227</v>
      </c>
      <c r="F53" s="0" t="n">
        <f aca="false">ROUND(10*LOG10(E53/50)*$I$8+$I$7,0)</f>
        <v>1796</v>
      </c>
      <c r="K53" s="0" t="n">
        <f aca="false">F53-C53</f>
        <v>-15</v>
      </c>
      <c r="L53" s="0" t="n">
        <f aca="false">F53-D53</f>
        <v>-20</v>
      </c>
    </row>
    <row r="54" customFormat="false" ht="12.75" hidden="false" customHeight="false" outlineLevel="0" collapsed="false">
      <c r="A54" s="0" t="n">
        <v>47</v>
      </c>
      <c r="B54" s="0" t="n">
        <v>29.24</v>
      </c>
      <c r="C54" s="0" t="n">
        <v>1809</v>
      </c>
      <c r="D54" s="0" t="n">
        <v>1823</v>
      </c>
      <c r="E54" s="2" t="n">
        <f aca="false">1.07*10^5*B54^-2.56</f>
        <v>18.9008665108053</v>
      </c>
      <c r="F54" s="0" t="n">
        <f aca="false">ROUND(10*LOG10(E54/50)*$I$8+$I$7,0)</f>
        <v>1797</v>
      </c>
      <c r="K54" s="0" t="n">
        <f aca="false">F54-C54</f>
        <v>-12</v>
      </c>
      <c r="L54" s="0" t="n">
        <f aca="false">F54-D54</f>
        <v>-26</v>
      </c>
    </row>
    <row r="55" customFormat="false" ht="12.75" hidden="false" customHeight="false" outlineLevel="0" collapsed="false">
      <c r="A55" s="0" t="n">
        <v>48</v>
      </c>
      <c r="B55" s="0" t="n">
        <v>29.16</v>
      </c>
      <c r="C55" s="0" t="n">
        <v>1822</v>
      </c>
      <c r="D55" s="0" t="n">
        <v>1821</v>
      </c>
      <c r="E55" s="2" t="n">
        <f aca="false">1.07*10^5*B55^-2.56</f>
        <v>19.0338975500433</v>
      </c>
      <c r="F55" s="0" t="n">
        <f aca="false">ROUND(10*LOG10(E55/50)*$I$8+$I$7,0)</f>
        <v>1799</v>
      </c>
      <c r="K55" s="0" t="n">
        <f aca="false">F55-C55</f>
        <v>-23</v>
      </c>
      <c r="L55" s="0" t="n">
        <f aca="false">F55-D55</f>
        <v>-22</v>
      </c>
    </row>
    <row r="56" customFormat="false" ht="12.75" hidden="false" customHeight="false" outlineLevel="0" collapsed="false">
      <c r="A56" s="0" t="n">
        <v>49</v>
      </c>
      <c r="B56" s="0" t="n">
        <v>29.08</v>
      </c>
      <c r="C56" s="0" t="n">
        <v>1815</v>
      </c>
      <c r="D56" s="0" t="n">
        <v>1820</v>
      </c>
      <c r="E56" s="2" t="n">
        <f aca="false">1.07*10^5*B56^-2.56</f>
        <v>19.1682342475749</v>
      </c>
      <c r="F56" s="0" t="n">
        <f aca="false">ROUND(10*LOG10(E56/50)*$I$8+$I$7,0)</f>
        <v>1800</v>
      </c>
      <c r="K56" s="0" t="n">
        <f aca="false">F56-C56</f>
        <v>-15</v>
      </c>
      <c r="L56" s="0" t="n">
        <f aca="false">F56-D56</f>
        <v>-20</v>
      </c>
    </row>
    <row r="57" customFormat="false" ht="12.75" hidden="false" customHeight="false" outlineLevel="0" collapsed="false">
      <c r="A57" s="0" t="n">
        <v>50</v>
      </c>
      <c r="B57" s="0" t="n">
        <v>29</v>
      </c>
      <c r="C57" s="0" t="n">
        <v>1818</v>
      </c>
      <c r="D57" s="0" t="n">
        <v>1821</v>
      </c>
      <c r="E57" s="2" t="n">
        <f aca="false">1.07*10^5*B57^-2.56</f>
        <v>19.3038930630072</v>
      </c>
      <c r="F57" s="0" t="n">
        <f aca="false">ROUND(10*LOG10(E57/50)*$I$8+$I$7,0)</f>
        <v>1802</v>
      </c>
      <c r="K57" s="0" t="n">
        <f aca="false">F57-C57</f>
        <v>-16</v>
      </c>
      <c r="L57" s="0" t="n">
        <f aca="false">F57-D57</f>
        <v>-19</v>
      </c>
    </row>
    <row r="58" customFormat="false" ht="12.75" hidden="false" customHeight="false" outlineLevel="0" collapsed="false">
      <c r="A58" s="0" t="n">
        <v>51</v>
      </c>
      <c r="B58" s="0" t="n">
        <v>28.92</v>
      </c>
      <c r="C58" s="0" t="n">
        <v>1818</v>
      </c>
      <c r="D58" s="0" t="n">
        <v>1818</v>
      </c>
      <c r="E58" s="2" t="n">
        <f aca="false">1.07*10^5*B58^-2.56</f>
        <v>19.4408907096481</v>
      </c>
      <c r="F58" s="0" t="n">
        <f aca="false">ROUND(10*LOG10(E58/50)*$I$8+$I$7,0)</f>
        <v>1803</v>
      </c>
      <c r="K58" s="0" t="n">
        <f aca="false">F58-C58</f>
        <v>-15</v>
      </c>
      <c r="L58" s="0" t="n">
        <f aca="false">F58-D58</f>
        <v>-15</v>
      </c>
    </row>
    <row r="59" customFormat="false" ht="12.75" hidden="false" customHeight="false" outlineLevel="0" collapsed="false">
      <c r="A59" s="0" t="n">
        <v>52</v>
      </c>
      <c r="B59" s="0" t="n">
        <v>28.84</v>
      </c>
      <c r="C59" s="0" t="n">
        <v>1818</v>
      </c>
      <c r="D59" s="0" t="n">
        <v>1822</v>
      </c>
      <c r="E59" s="2" t="n">
        <f aca="false">1.07*10^5*B59^-2.56</f>
        <v>19.5792441591322</v>
      </c>
      <c r="F59" s="0" t="n">
        <f aca="false">ROUND(10*LOG10(E59/50)*$I$8+$I$7,0)</f>
        <v>1805</v>
      </c>
      <c r="K59" s="0" t="n">
        <f aca="false">F59-C59</f>
        <v>-13</v>
      </c>
      <c r="L59" s="0" t="n">
        <f aca="false">F59-D59</f>
        <v>-17</v>
      </c>
    </row>
    <row r="60" customFormat="false" ht="12.75" hidden="false" customHeight="false" outlineLevel="0" collapsed="false">
      <c r="A60" s="0" t="n">
        <v>53</v>
      </c>
      <c r="B60" s="0" t="n">
        <v>28.76</v>
      </c>
      <c r="C60" s="0" t="n">
        <v>1823</v>
      </c>
      <c r="D60" s="0" t="n">
        <v>1834</v>
      </c>
      <c r="E60" s="2" t="n">
        <f aca="false">1.07*10^5*B60^-2.56</f>
        <v>19.7189706461451</v>
      </c>
      <c r="F60" s="0" t="n">
        <f aca="false">ROUND(10*LOG10(E60/50)*$I$8+$I$7,0)</f>
        <v>1806</v>
      </c>
      <c r="K60" s="0" t="n">
        <f aca="false">F60-C60</f>
        <v>-17</v>
      </c>
      <c r="L60" s="0" t="n">
        <f aca="false">F60-D60</f>
        <v>-28</v>
      </c>
    </row>
    <row r="61" customFormat="false" ht="12.75" hidden="false" customHeight="false" outlineLevel="0" collapsed="false">
      <c r="A61" s="0" t="n">
        <v>54</v>
      </c>
      <c r="B61" s="0" t="n">
        <v>28.68</v>
      </c>
      <c r="C61" s="0" t="n">
        <v>1825</v>
      </c>
      <c r="D61" s="0" t="n">
        <v>1822</v>
      </c>
      <c r="E61" s="2" t="n">
        <f aca="false">1.07*10^5*B61^-2.56</f>
        <v>19.8600876732475</v>
      </c>
      <c r="F61" s="0" t="n">
        <f aca="false">ROUND(10*LOG10(E61/50)*$I$8+$I$7,0)</f>
        <v>1808</v>
      </c>
      <c r="K61" s="0" t="n">
        <f aca="false">F61-C61</f>
        <v>-17</v>
      </c>
      <c r="L61" s="0" t="n">
        <f aca="false">F61-D61</f>
        <v>-14</v>
      </c>
    </row>
    <row r="62" customFormat="false" ht="12.75" hidden="false" customHeight="false" outlineLevel="0" collapsed="false">
      <c r="A62" s="0" t="n">
        <v>55</v>
      </c>
      <c r="B62" s="0" t="n">
        <v>28.6</v>
      </c>
      <c r="C62" s="0" t="n">
        <v>1819</v>
      </c>
      <c r="D62" s="0" t="n">
        <v>1819</v>
      </c>
      <c r="E62" s="2" t="n">
        <f aca="false">1.07*10^5*B62^-2.56</f>
        <v>20.0026130158012</v>
      </c>
      <c r="F62" s="0" t="n">
        <f aca="false">ROUND(10*LOG10(E62/50)*$I$8+$I$7,0)</f>
        <v>1809</v>
      </c>
      <c r="K62" s="0" t="n">
        <f aca="false">F62-C62</f>
        <v>-10</v>
      </c>
      <c r="L62" s="0" t="n">
        <f aca="false">F62-D62</f>
        <v>-10</v>
      </c>
    </row>
    <row r="63" customFormat="false" ht="12.75" hidden="false" customHeight="false" outlineLevel="0" collapsed="false">
      <c r="A63" s="0" t="n">
        <v>56</v>
      </c>
      <c r="B63" s="0" t="n">
        <v>28.52</v>
      </c>
      <c r="C63" s="0" t="n">
        <v>1820</v>
      </c>
      <c r="D63" s="0" t="n">
        <v>1821</v>
      </c>
      <c r="E63" s="2" t="n">
        <f aca="false">1.07*10^5*B63^-2.56</f>
        <v>20.1465647269995</v>
      </c>
      <c r="F63" s="0" t="n">
        <f aca="false">ROUND(10*LOG10(E63/50)*$I$8+$I$7,0)</f>
        <v>1811</v>
      </c>
      <c r="K63" s="0" t="n">
        <f aca="false">F63-C63</f>
        <v>-9</v>
      </c>
      <c r="L63" s="0" t="n">
        <f aca="false">F63-D63</f>
        <v>-10</v>
      </c>
    </row>
    <row r="64" customFormat="false" ht="12.75" hidden="false" customHeight="false" outlineLevel="0" collapsed="false">
      <c r="A64" s="0" t="n">
        <v>57</v>
      </c>
      <c r="B64" s="0" t="n">
        <v>28.44</v>
      </c>
      <c r="C64" s="0" t="n">
        <v>1825</v>
      </c>
      <c r="D64" s="0" t="n">
        <v>1831</v>
      </c>
      <c r="E64" s="2" t="n">
        <f aca="false">1.07*10^5*B64^-2.56</f>
        <v>20.2919611430061</v>
      </c>
      <c r="F64" s="0" t="n">
        <f aca="false">ROUND(10*LOG10(E64/50)*$I$8+$I$7,0)</f>
        <v>1812</v>
      </c>
      <c r="K64" s="0" t="n">
        <f aca="false">F64-C64</f>
        <v>-13</v>
      </c>
      <c r="L64" s="0" t="n">
        <f aca="false">F64-D64</f>
        <v>-19</v>
      </c>
    </row>
    <row r="65" customFormat="false" ht="12.75" hidden="false" customHeight="false" outlineLevel="0" collapsed="false">
      <c r="A65" s="0" t="n">
        <v>58</v>
      </c>
      <c r="B65" s="0" t="n">
        <v>28.36</v>
      </c>
      <c r="C65" s="0" t="n">
        <v>1827</v>
      </c>
      <c r="D65" s="0" t="n">
        <v>1830</v>
      </c>
      <c r="E65" s="2" t="n">
        <f aca="false">1.07*10^5*B65^-2.56</f>
        <v>20.438820888202</v>
      </c>
      <c r="F65" s="0" t="n">
        <f aca="false">ROUND(10*LOG10(E65/50)*$I$8+$I$7,0)</f>
        <v>1814</v>
      </c>
      <c r="K65" s="0" t="n">
        <f aca="false">F65-C65</f>
        <v>-13</v>
      </c>
      <c r="L65" s="0" t="n">
        <f aca="false">F65-D65</f>
        <v>-16</v>
      </c>
    </row>
    <row r="66" customFormat="false" ht="12.75" hidden="false" customHeight="false" outlineLevel="0" collapsed="false">
      <c r="A66" s="0" t="n">
        <v>59</v>
      </c>
      <c r="B66" s="0" t="n">
        <v>28.28</v>
      </c>
      <c r="C66" s="0" t="n">
        <v>1828</v>
      </c>
      <c r="D66" s="0" t="n">
        <v>1829</v>
      </c>
      <c r="E66" s="2" t="n">
        <f aca="false">1.07*10^5*B66^-2.56</f>
        <v>20.5871628805465</v>
      </c>
      <c r="F66" s="0" t="n">
        <f aca="false">ROUND(10*LOG10(E66/50)*$I$8+$I$7,0)</f>
        <v>1815</v>
      </c>
      <c r="K66" s="0" t="n">
        <f aca="false">F66-C66</f>
        <v>-13</v>
      </c>
      <c r="L66" s="0" t="n">
        <f aca="false">F66-D66</f>
        <v>-14</v>
      </c>
    </row>
    <row r="67" customFormat="false" ht="12.75" hidden="false" customHeight="false" outlineLevel="0" collapsed="false">
      <c r="A67" s="0" t="n">
        <v>60</v>
      </c>
      <c r="B67" s="0" t="n">
        <v>28.2</v>
      </c>
      <c r="C67" s="0" t="n">
        <v>1831</v>
      </c>
      <c r="D67" s="0" t="n">
        <v>1823</v>
      </c>
      <c r="E67" s="2" t="n">
        <f aca="false">1.07*10^5*B67^-2.56</f>
        <v>20.7370063370524</v>
      </c>
      <c r="F67" s="0" t="n">
        <f aca="false">ROUND(10*LOG10(E67/50)*$I$8+$I$7,0)</f>
        <v>1817</v>
      </c>
      <c r="K67" s="0" t="n">
        <f aca="false">F67-C67</f>
        <v>-14</v>
      </c>
      <c r="L67" s="0" t="n">
        <f aca="false">F67-D67</f>
        <v>-6</v>
      </c>
    </row>
    <row r="68" customFormat="false" ht="12.75" hidden="false" customHeight="false" outlineLevel="0" collapsed="false">
      <c r="A68" s="0" t="n">
        <v>61</v>
      </c>
      <c r="B68" s="0" t="n">
        <v>28.12</v>
      </c>
      <c r="C68" s="0" t="n">
        <v>1837</v>
      </c>
      <c r="D68" s="0" t="n">
        <v>1830</v>
      </c>
      <c r="E68" s="2" t="n">
        <f aca="false">1.07*10^5*B68^-2.56</f>
        <v>20.8883707793799</v>
      </c>
      <c r="F68" s="0" t="n">
        <f aca="false">ROUND(10*LOG10(E68/50)*$I$8+$I$7,0)</f>
        <v>1818</v>
      </c>
      <c r="K68" s="0" t="n">
        <f aca="false">F68-C68</f>
        <v>-19</v>
      </c>
      <c r="L68" s="0" t="n">
        <f aca="false">F68-D68</f>
        <v>-12</v>
      </c>
    </row>
    <row r="69" customFormat="false" ht="12.75" hidden="false" customHeight="false" outlineLevel="0" collapsed="false">
      <c r="A69" s="0" t="n">
        <v>62</v>
      </c>
      <c r="B69" s="0" t="n">
        <v>28.04</v>
      </c>
      <c r="C69" s="0" t="n">
        <v>1844</v>
      </c>
      <c r="D69" s="0" t="n">
        <v>1841</v>
      </c>
      <c r="E69" s="2" t="n">
        <f aca="false">1.07*10^5*B69^-2.56</f>
        <v>21.0412760395505</v>
      </c>
      <c r="F69" s="0" t="n">
        <f aca="false">ROUND(10*LOG10(E69/50)*$I$8+$I$7,0)</f>
        <v>1820</v>
      </c>
      <c r="K69" s="0" t="n">
        <f aca="false">F69-C69</f>
        <v>-24</v>
      </c>
      <c r="L69" s="0" t="n">
        <f aca="false">F69-D69</f>
        <v>-21</v>
      </c>
    </row>
    <row r="70" customFormat="false" ht="12.75" hidden="false" customHeight="false" outlineLevel="0" collapsed="false">
      <c r="A70" s="0" t="n">
        <v>63</v>
      </c>
      <c r="B70" s="0" t="n">
        <v>27.96</v>
      </c>
      <c r="C70" s="0" t="n">
        <v>1850</v>
      </c>
      <c r="D70" s="0" t="n">
        <v>1839</v>
      </c>
      <c r="E70" s="2" t="n">
        <f aca="false">1.07*10^5*B70^-2.56</f>
        <v>21.195742265786</v>
      </c>
      <c r="F70" s="0" t="n">
        <f aca="false">ROUND(10*LOG10(E70/50)*$I$8+$I$7,0)</f>
        <v>1821</v>
      </c>
      <c r="K70" s="0" t="n">
        <f aca="false">F70-C70</f>
        <v>-29</v>
      </c>
      <c r="L70" s="0" t="n">
        <f aca="false">F70-D70</f>
        <v>-18</v>
      </c>
    </row>
    <row r="71" customFormat="false" ht="12.75" hidden="false" customHeight="false" outlineLevel="0" collapsed="false">
      <c r="A71" s="0" t="n">
        <v>64</v>
      </c>
      <c r="B71" s="0" t="n">
        <v>27.88</v>
      </c>
      <c r="C71" s="0" t="n">
        <v>1843</v>
      </c>
      <c r="D71" s="0" t="n">
        <v>1833</v>
      </c>
      <c r="E71" s="2" t="n">
        <f aca="false">1.07*10^5*B71^-2.56</f>
        <v>21.3517899284734</v>
      </c>
      <c r="F71" s="0" t="n">
        <f aca="false">ROUND(10*LOG10(E71/50)*$I$8+$I$7,0)</f>
        <v>1823</v>
      </c>
      <c r="K71" s="0" t="n">
        <f aca="false">F71-C71</f>
        <v>-20</v>
      </c>
      <c r="L71" s="0" t="n">
        <f aca="false">F71-D71</f>
        <v>-10</v>
      </c>
    </row>
    <row r="72" customFormat="false" ht="12.75" hidden="false" customHeight="false" outlineLevel="0" collapsed="false">
      <c r="A72" s="0" t="n">
        <v>65</v>
      </c>
      <c r="B72" s="0" t="n">
        <v>27.8</v>
      </c>
      <c r="C72" s="0" t="n">
        <v>1843</v>
      </c>
      <c r="D72" s="0" t="n">
        <v>1831</v>
      </c>
      <c r="E72" s="2" t="n">
        <f aca="false">1.07*10^5*B72^-2.56</f>
        <v>21.5094398262604</v>
      </c>
      <c r="F72" s="0" t="n">
        <f aca="false">ROUND(10*LOG10(E72/50)*$I$8+$I$7,0)</f>
        <v>1824</v>
      </c>
      <c r="K72" s="0" t="n">
        <f aca="false">F72-C72</f>
        <v>-19</v>
      </c>
      <c r="L72" s="0" t="n">
        <f aca="false">F72-D72</f>
        <v>-7</v>
      </c>
    </row>
    <row r="73" customFormat="false" ht="12.75" hidden="false" customHeight="false" outlineLevel="0" collapsed="false">
      <c r="A73" s="0" t="n">
        <v>66</v>
      </c>
      <c r="B73" s="0" t="n">
        <v>27.72</v>
      </c>
      <c r="C73" s="0" t="n">
        <v>1852</v>
      </c>
      <c r="D73" s="0" t="n">
        <v>1846</v>
      </c>
      <c r="E73" s="2" t="n">
        <f aca="false">1.07*10^5*B73^-2.56</f>
        <v>21.6687130922842</v>
      </c>
      <c r="F73" s="0" t="n">
        <f aca="false">ROUND(10*LOG10(E73/50)*$I$8+$I$7,0)</f>
        <v>1826</v>
      </c>
      <c r="K73" s="0" t="n">
        <f aca="false">F73-C73</f>
        <v>-26</v>
      </c>
      <c r="L73" s="0" t="n">
        <f aca="false">F73-D73</f>
        <v>-20</v>
      </c>
    </row>
    <row r="74" customFormat="false" ht="12.75" hidden="false" customHeight="false" outlineLevel="0" collapsed="false">
      <c r="A74" s="0" t="n">
        <v>67</v>
      </c>
      <c r="B74" s="0" t="n">
        <v>27.64</v>
      </c>
      <c r="C74" s="0" t="n">
        <v>1860</v>
      </c>
      <c r="D74" s="0" t="n">
        <v>1846</v>
      </c>
      <c r="E74" s="2" t="n">
        <f aca="false">1.07*10^5*B74^-2.56</f>
        <v>21.8296312005365</v>
      </c>
      <c r="F74" s="0" t="n">
        <f aca="false">ROUND(10*LOG10(E74/50)*$I$8+$I$7,0)</f>
        <v>1827</v>
      </c>
      <c r="K74" s="0" t="n">
        <f aca="false">F74-C74</f>
        <v>-33</v>
      </c>
      <c r="L74" s="0" t="n">
        <f aca="false">F74-D74</f>
        <v>-19</v>
      </c>
    </row>
    <row r="75" customFormat="false" ht="12.75" hidden="false" customHeight="false" outlineLevel="0" collapsed="false">
      <c r="A75" s="0" t="n">
        <v>68</v>
      </c>
      <c r="B75" s="0" t="n">
        <v>27.56</v>
      </c>
      <c r="C75" s="0" t="n">
        <v>1859</v>
      </c>
      <c r="D75" s="0" t="n">
        <v>1846</v>
      </c>
      <c r="E75" s="2" t="n">
        <f aca="false">1.07*10^5*B75^-2.56</f>
        <v>21.9922159723689</v>
      </c>
      <c r="F75" s="0" t="n">
        <f aca="false">ROUND(10*LOG10(E75/50)*$I$8+$I$7,0)</f>
        <v>1829</v>
      </c>
      <c r="K75" s="0" t="n">
        <f aca="false">F75-C75</f>
        <v>-30</v>
      </c>
      <c r="L75" s="0" t="n">
        <f aca="false">F75-D75</f>
        <v>-17</v>
      </c>
    </row>
    <row r="76" customFormat="false" ht="12.75" hidden="false" customHeight="false" outlineLevel="0" collapsed="false">
      <c r="A76" s="0" t="n">
        <v>69</v>
      </c>
      <c r="B76" s="0" t="n">
        <v>27.48</v>
      </c>
      <c r="C76" s="0" t="n">
        <v>1857</v>
      </c>
      <c r="D76" s="0" t="n">
        <v>1840</v>
      </c>
      <c r="E76" s="2" t="n">
        <f aca="false">1.07*10^5*B76^-2.56</f>
        <v>22.1564895831416</v>
      </c>
      <c r="F76" s="0" t="n">
        <f aca="false">ROUND(10*LOG10(E76/50)*$I$8+$I$7,0)</f>
        <v>1830</v>
      </c>
      <c r="K76" s="0" t="n">
        <f aca="false">F76-C76</f>
        <v>-27</v>
      </c>
      <c r="L76" s="0" t="n">
        <f aca="false">F76-D76</f>
        <v>-10</v>
      </c>
    </row>
    <row r="77" customFormat="false" ht="12.75" hidden="false" customHeight="false" outlineLevel="0" collapsed="false">
      <c r="A77" s="0" t="n">
        <v>70</v>
      </c>
      <c r="B77" s="0" t="n">
        <v>27.4</v>
      </c>
      <c r="C77" s="0" t="n">
        <v>1857</v>
      </c>
      <c r="D77" s="0" t="n">
        <v>1845</v>
      </c>
      <c r="E77" s="2" t="n">
        <f aca="false">1.07*10^5*B77^-2.56</f>
        <v>22.3224745690194</v>
      </c>
      <c r="F77" s="0" t="n">
        <f aca="false">ROUND(10*LOG10(E77/50)*$I$8+$I$7,0)</f>
        <v>1832</v>
      </c>
      <c r="K77" s="0" t="n">
        <f aca="false">F77-C77</f>
        <v>-25</v>
      </c>
      <c r="L77" s="0" t="n">
        <f aca="false">F77-D77</f>
        <v>-13</v>
      </c>
    </row>
    <row r="78" customFormat="false" ht="12.75" hidden="false" customHeight="false" outlineLevel="0" collapsed="false">
      <c r="A78" s="0" t="n">
        <v>71</v>
      </c>
      <c r="B78" s="0" t="n">
        <v>27.32</v>
      </c>
      <c r="C78" s="0" t="n">
        <v>1857</v>
      </c>
      <c r="D78" s="0" t="n">
        <v>1849</v>
      </c>
      <c r="E78" s="2" t="n">
        <f aca="false">1.07*10^5*B78^-2.56</f>
        <v>22.4901938339182</v>
      </c>
      <c r="F78" s="0" t="n">
        <f aca="false">ROUND(10*LOG10(E78/50)*$I$8+$I$7,0)</f>
        <v>1833</v>
      </c>
      <c r="K78" s="0" t="n">
        <f aca="false">F78-C78</f>
        <v>-24</v>
      </c>
      <c r="L78" s="0" t="n">
        <f aca="false">F78-D78</f>
        <v>-16</v>
      </c>
    </row>
    <row r="79" customFormat="false" ht="12.75" hidden="false" customHeight="false" outlineLevel="0" collapsed="false">
      <c r="A79" s="0" t="n">
        <v>72</v>
      </c>
      <c r="B79" s="0" t="n">
        <v>27.24</v>
      </c>
      <c r="C79" s="0" t="n">
        <v>1862</v>
      </c>
      <c r="D79" s="0" t="n">
        <v>1840</v>
      </c>
      <c r="E79" s="2" t="n">
        <f aca="false">1.07*10^5*B79^-2.56</f>
        <v>22.6596706566062</v>
      </c>
      <c r="F79" s="0" t="n">
        <f aca="false">ROUND(10*LOG10(E79/50)*$I$8+$I$7,0)</f>
        <v>1835</v>
      </c>
      <c r="K79" s="0" t="n">
        <f aca="false">F79-C79</f>
        <v>-27</v>
      </c>
      <c r="L79" s="0" t="n">
        <f aca="false">F79-D79</f>
        <v>-5</v>
      </c>
    </row>
    <row r="80" customFormat="false" ht="12.75" hidden="false" customHeight="false" outlineLevel="0" collapsed="false">
      <c r="A80" s="0" t="n">
        <v>73</v>
      </c>
      <c r="B80" s="0" t="n">
        <v>27.16</v>
      </c>
      <c r="C80" s="0" t="n">
        <v>1858</v>
      </c>
      <c r="D80" s="0" t="n">
        <v>1844</v>
      </c>
      <c r="E80" s="2" t="n">
        <f aca="false">1.07*10^5*B80^-2.56</f>
        <v>22.8309286979636</v>
      </c>
      <c r="F80" s="0" t="n">
        <f aca="false">ROUND(10*LOG10(E80/50)*$I$8+$I$7,0)</f>
        <v>1837</v>
      </c>
      <c r="K80" s="0" t="n">
        <f aca="false">F80-C80</f>
        <v>-21</v>
      </c>
      <c r="L80" s="0" t="n">
        <f aca="false">F80-D80</f>
        <v>-7</v>
      </c>
    </row>
    <row r="81" customFormat="false" ht="12.75" hidden="false" customHeight="false" outlineLevel="0" collapsed="false">
      <c r="A81" s="0" t="n">
        <v>74</v>
      </c>
      <c r="B81" s="0" t="n">
        <v>27.08</v>
      </c>
      <c r="C81" s="0" t="n">
        <v>1859</v>
      </c>
      <c r="D81" s="0" t="n">
        <v>1839</v>
      </c>
      <c r="E81" s="2" t="n">
        <f aca="false">1.07*10^5*B81^-2.56</f>
        <v>23.003992008405</v>
      </c>
      <c r="F81" s="0" t="n">
        <f aca="false">ROUND(10*LOG10(E81/50)*$I$8+$I$7,0)</f>
        <v>1838</v>
      </c>
      <c r="K81" s="0" t="n">
        <f aca="false">F81-C81</f>
        <v>-21</v>
      </c>
      <c r="L81" s="0" t="n">
        <f aca="false">F81-D81</f>
        <v>-1</v>
      </c>
    </row>
    <row r="82" customFormat="false" ht="12.75" hidden="false" customHeight="false" outlineLevel="0" collapsed="false">
      <c r="A82" s="0" t="n">
        <v>75</v>
      </c>
      <c r="B82" s="0" t="n">
        <v>27</v>
      </c>
      <c r="C82" s="0" t="n">
        <v>1878</v>
      </c>
      <c r="D82" s="0" t="n">
        <v>1863</v>
      </c>
      <c r="E82" s="2" t="n">
        <f aca="false">1.07*10^5*B82^-2.56</f>
        <v>23.1788850354681</v>
      </c>
      <c r="F82" s="0" t="n">
        <f aca="false">ROUND(10*LOG10(E82/50)*$I$8+$I$7,0)</f>
        <v>1840</v>
      </c>
      <c r="K82" s="0" t="n">
        <f aca="false">F82-C82</f>
        <v>-38</v>
      </c>
      <c r="L82" s="0" t="n">
        <f aca="false">F82-D82</f>
        <v>-23</v>
      </c>
    </row>
    <row r="83" customFormat="false" ht="12.75" hidden="false" customHeight="false" outlineLevel="0" collapsed="false">
      <c r="A83" s="0" t="n">
        <v>76</v>
      </c>
      <c r="B83" s="0" t="n">
        <v>26.92</v>
      </c>
      <c r="C83" s="0" t="n">
        <v>1864</v>
      </c>
      <c r="D83" s="0" t="n">
        <v>1845</v>
      </c>
      <c r="E83" s="2" t="n">
        <f aca="false">1.07*10^5*B83^-2.56</f>
        <v>23.3556326315736</v>
      </c>
      <c r="F83" s="0" t="n">
        <f aca="false">ROUND(10*LOG10(E83/50)*$I$8+$I$7,0)</f>
        <v>1841</v>
      </c>
      <c r="K83" s="0" t="n">
        <f aca="false">F83-C83</f>
        <v>-23</v>
      </c>
      <c r="L83" s="0" t="n">
        <f aca="false">F83-D83</f>
        <v>-4</v>
      </c>
    </row>
    <row r="84" customFormat="false" ht="12.75" hidden="false" customHeight="false" outlineLevel="0" collapsed="false">
      <c r="A84" s="0" t="n">
        <v>77</v>
      </c>
      <c r="B84" s="0" t="n">
        <v>26.84</v>
      </c>
      <c r="C84" s="0" t="n">
        <v>1859</v>
      </c>
      <c r="D84" s="0" t="n">
        <v>1845</v>
      </c>
      <c r="E84" s="2" t="n">
        <f aca="false">1.07*10^5*B84^-2.56</f>
        <v>23.5342600619599</v>
      </c>
      <c r="F84" s="0" t="n">
        <f aca="false">ROUND(10*LOG10(E84/50)*$I$8+$I$7,0)</f>
        <v>1843</v>
      </c>
      <c r="K84" s="0" t="n">
        <f aca="false">F84-C84</f>
        <v>-16</v>
      </c>
      <c r="L84" s="0" t="n">
        <f aca="false">F84-D84</f>
        <v>-2</v>
      </c>
    </row>
    <row r="85" customFormat="false" ht="12.75" hidden="false" customHeight="false" outlineLevel="0" collapsed="false">
      <c r="A85" s="0" t="n">
        <v>78</v>
      </c>
      <c r="B85" s="0" t="n">
        <v>26.76</v>
      </c>
      <c r="C85" s="0" t="n">
        <v>1867</v>
      </c>
      <c r="D85" s="0" t="n">
        <v>1845</v>
      </c>
      <c r="E85" s="2" t="n">
        <f aca="false">1.07*10^5*B85^-2.56</f>
        <v>23.7147930127982</v>
      </c>
      <c r="F85" s="0" t="n">
        <f aca="false">ROUND(10*LOG10(E85/50)*$I$8+$I$7,0)</f>
        <v>1845</v>
      </c>
      <c r="K85" s="0" t="n">
        <f aca="false">F85-C85</f>
        <v>-22</v>
      </c>
      <c r="L85" s="0" t="n">
        <f aca="false">F85-D85</f>
        <v>0</v>
      </c>
    </row>
    <row r="86" customFormat="false" ht="12.75" hidden="false" customHeight="false" outlineLevel="0" collapsed="false">
      <c r="A86" s="0" t="n">
        <v>79</v>
      </c>
      <c r="B86" s="0" t="n">
        <v>26.68</v>
      </c>
      <c r="C86" s="0" t="n">
        <v>1868</v>
      </c>
      <c r="D86" s="0" t="n">
        <v>1841</v>
      </c>
      <c r="E86" s="2" t="n">
        <f aca="false">1.07*10^5*B86^-2.56</f>
        <v>23.8972575994918</v>
      </c>
      <c r="F86" s="0" t="n">
        <f aca="false">ROUND(10*LOG10(E86/50)*$I$8+$I$7,0)</f>
        <v>1846</v>
      </c>
      <c r="K86" s="0" t="n">
        <f aca="false">F86-C86</f>
        <v>-22</v>
      </c>
      <c r="L86" s="0" t="n">
        <f aca="false">F86-D86</f>
        <v>5</v>
      </c>
    </row>
    <row r="87" customFormat="false" ht="12.75" hidden="false" customHeight="false" outlineLevel="0" collapsed="false">
      <c r="A87" s="0" t="n">
        <v>80</v>
      </c>
      <c r="B87" s="0" t="n">
        <v>26.6</v>
      </c>
      <c r="C87" s="0" t="n">
        <v>1885</v>
      </c>
      <c r="D87" s="0" t="n">
        <v>1859</v>
      </c>
      <c r="E87" s="2" t="n">
        <f aca="false">1.07*10^5*B87^-2.56</f>
        <v>24.0816803751638</v>
      </c>
      <c r="F87" s="0" t="n">
        <f aca="false">ROUND(10*LOG10(E87/50)*$I$8+$I$7,0)</f>
        <v>1848</v>
      </c>
      <c r="K87" s="0" t="n">
        <f aca="false">F87-C87</f>
        <v>-37</v>
      </c>
      <c r="L87" s="0" t="n">
        <f aca="false">F87-D87</f>
        <v>-11</v>
      </c>
    </row>
    <row r="88" customFormat="false" ht="12.75" hidden="false" customHeight="false" outlineLevel="0" collapsed="false">
      <c r="A88" s="0" t="n">
        <v>81</v>
      </c>
      <c r="B88" s="0" t="n">
        <v>26.52</v>
      </c>
      <c r="C88" s="0" t="n">
        <v>1880</v>
      </c>
      <c r="D88" s="0" t="n">
        <v>1842</v>
      </c>
      <c r="E88" s="2" t="n">
        <f aca="false">1.07*10^5*B88^-2.56</f>
        <v>24.2680883393399</v>
      </c>
      <c r="F88" s="0" t="n">
        <f aca="false">ROUND(10*LOG10(E88/50)*$I$8+$I$7,0)</f>
        <v>1849</v>
      </c>
      <c r="K88" s="0" t="n">
        <f aca="false">F88-C88</f>
        <v>-31</v>
      </c>
      <c r="L88" s="0" t="n">
        <f aca="false">F88-D88</f>
        <v>7</v>
      </c>
    </row>
    <row r="89" customFormat="false" ht="12.75" hidden="false" customHeight="false" outlineLevel="0" collapsed="false">
      <c r="A89" s="0" t="n">
        <v>82</v>
      </c>
      <c r="B89" s="0" t="n">
        <v>26.44</v>
      </c>
      <c r="C89" s="0" t="n">
        <v>1878</v>
      </c>
      <c r="D89" s="0" t="n">
        <v>1844</v>
      </c>
      <c r="E89" s="2" t="n">
        <f aca="false">1.07*10^5*B89^-2.56</f>
        <v>24.4565089468296</v>
      </c>
      <c r="F89" s="0" t="n">
        <f aca="false">ROUND(10*LOG10(E89/50)*$I$8+$I$7,0)</f>
        <v>1851</v>
      </c>
      <c r="K89" s="0" t="n">
        <f aca="false">F89-C89</f>
        <v>-27</v>
      </c>
      <c r="L89" s="0" t="n">
        <f aca="false">F89-D89</f>
        <v>7</v>
      </c>
    </row>
    <row r="90" customFormat="false" ht="12.75" hidden="false" customHeight="false" outlineLevel="0" collapsed="false">
      <c r="A90" s="0" t="n">
        <v>83</v>
      </c>
      <c r="B90" s="0" t="n">
        <v>26.36</v>
      </c>
      <c r="C90" s="0" t="n">
        <v>1886</v>
      </c>
      <c r="D90" s="0" t="n">
        <v>1857</v>
      </c>
      <c r="E90" s="2" t="n">
        <f aca="false">1.07*10^5*B90^-2.56</f>
        <v>24.646970116812</v>
      </c>
      <c r="F90" s="0" t="n">
        <f aca="false">ROUND(10*LOG10(E90/50)*$I$8+$I$7,0)</f>
        <v>1853</v>
      </c>
      <c r="K90" s="0" t="n">
        <f aca="false">F90-C90</f>
        <v>-33</v>
      </c>
      <c r="L90" s="0" t="n">
        <f aca="false">F90-D90</f>
        <v>-4</v>
      </c>
    </row>
    <row r="91" customFormat="false" ht="12.75" hidden="false" customHeight="false" outlineLevel="0" collapsed="false">
      <c r="A91" s="0" t="n">
        <v>84</v>
      </c>
      <c r="B91" s="0" t="n">
        <v>26.28</v>
      </c>
      <c r="C91" s="0" t="n">
        <v>1878</v>
      </c>
      <c r="D91" s="0" t="n">
        <v>1859</v>
      </c>
      <c r="E91" s="2" t="n">
        <f aca="false">1.07*10^5*B91^-2.56</f>
        <v>24.839500242131</v>
      </c>
      <c r="F91" s="0" t="n">
        <f aca="false">ROUND(10*LOG10(E91/50)*$I$8+$I$7,0)</f>
        <v>1854</v>
      </c>
      <c r="K91" s="0" t="n">
        <f aca="false">F91-C91</f>
        <v>-24</v>
      </c>
      <c r="L91" s="0" t="n">
        <f aca="false">F91-D91</f>
        <v>-5</v>
      </c>
    </row>
    <row r="92" customFormat="false" ht="12.75" hidden="false" customHeight="false" outlineLevel="0" collapsed="false">
      <c r="A92" s="0" t="n">
        <v>85</v>
      </c>
      <c r="B92" s="0" t="n">
        <v>26.2</v>
      </c>
      <c r="C92" s="0" t="n">
        <v>1883</v>
      </c>
      <c r="D92" s="0" t="n">
        <v>1854</v>
      </c>
      <c r="E92" s="2" t="n">
        <f aca="false">1.07*10^5*B92^-2.56</f>
        <v>25.0341281988054</v>
      </c>
      <c r="F92" s="0" t="n">
        <f aca="false">ROUND(10*LOG10(E92/50)*$I$8+$I$7,0)</f>
        <v>1856</v>
      </c>
      <c r="K92" s="0" t="n">
        <f aca="false">F92-C92</f>
        <v>-27</v>
      </c>
      <c r="L92" s="0" t="n">
        <f aca="false">F92-D92</f>
        <v>2</v>
      </c>
    </row>
    <row r="93" customFormat="false" ht="12.75" hidden="false" customHeight="false" outlineLevel="0" collapsed="false">
      <c r="A93" s="0" t="n">
        <v>86</v>
      </c>
      <c r="B93" s="0" t="n">
        <v>26.12</v>
      </c>
      <c r="C93" s="0" t="n">
        <v>1886</v>
      </c>
      <c r="D93" s="0" t="n">
        <v>1857</v>
      </c>
      <c r="E93" s="2" t="n">
        <f aca="false">1.07*10^5*B93^-2.56</f>
        <v>25.2308833557603</v>
      </c>
      <c r="F93" s="0" t="n">
        <f aca="false">ROUND(10*LOG10(E93/50)*$I$8+$I$7,0)</f>
        <v>1857</v>
      </c>
      <c r="K93" s="0" t="n">
        <f aca="false">F93-C93</f>
        <v>-29</v>
      </c>
      <c r="L93" s="0" t="n">
        <f aca="false">F93-D93</f>
        <v>0</v>
      </c>
    </row>
    <row r="94" customFormat="false" ht="12.75" hidden="false" customHeight="false" outlineLevel="0" collapsed="false">
      <c r="A94" s="0" t="n">
        <v>87</v>
      </c>
      <c r="B94" s="0" t="n">
        <v>26.04</v>
      </c>
      <c r="C94" s="0" t="n">
        <v>1883</v>
      </c>
      <c r="D94" s="0" t="n">
        <v>1863</v>
      </c>
      <c r="E94" s="2" t="n">
        <f aca="false">1.07*10^5*B94^-2.56</f>
        <v>25.4297955847844</v>
      </c>
      <c r="F94" s="0" t="n">
        <f aca="false">ROUND(10*LOG10(E94/50)*$I$8+$I$7,0)</f>
        <v>1859</v>
      </c>
      <c r="K94" s="0" t="n">
        <f aca="false">F94-C94</f>
        <v>-24</v>
      </c>
      <c r="L94" s="0" t="n">
        <f aca="false">F94-D94</f>
        <v>-4</v>
      </c>
    </row>
    <row r="95" customFormat="false" ht="12.75" hidden="false" customHeight="false" outlineLevel="0" collapsed="false">
      <c r="A95" s="0" t="n">
        <v>88</v>
      </c>
      <c r="B95" s="0" t="n">
        <v>25.96</v>
      </c>
      <c r="C95" s="0" t="n">
        <v>1887</v>
      </c>
      <c r="D95" s="0" t="n">
        <v>1861</v>
      </c>
      <c r="E95" s="2" t="n">
        <f aca="false">1.07*10^5*B95^-2.56</f>
        <v>25.6308952707204</v>
      </c>
      <c r="F95" s="0" t="n">
        <f aca="false">ROUND(10*LOG10(E95/50)*$I$8+$I$7,0)</f>
        <v>1861</v>
      </c>
      <c r="K95" s="0" t="n">
        <f aca="false">F95-C95</f>
        <v>-26</v>
      </c>
      <c r="L95" s="0" t="n">
        <f aca="false">F95-D95</f>
        <v>0</v>
      </c>
    </row>
    <row r="96" customFormat="false" ht="12.75" hidden="false" customHeight="false" outlineLevel="0" collapsed="false">
      <c r="A96" s="0" t="n">
        <v>89</v>
      </c>
      <c r="B96" s="0" t="n">
        <v>25.88</v>
      </c>
      <c r="C96" s="0" t="n">
        <v>1891</v>
      </c>
      <c r="D96" s="0" t="n">
        <v>1859</v>
      </c>
      <c r="E96" s="2" t="n">
        <f aca="false">1.07*10^5*B96^-2.56</f>
        <v>25.8342133218938</v>
      </c>
      <c r="F96" s="0" t="n">
        <f aca="false">ROUND(10*LOG10(E96/50)*$I$8+$I$7,0)</f>
        <v>1862</v>
      </c>
      <c r="K96" s="0" t="n">
        <f aca="false">F96-C96</f>
        <v>-29</v>
      </c>
      <c r="L96" s="0" t="n">
        <f aca="false">F96-D96</f>
        <v>3</v>
      </c>
    </row>
    <row r="97" customFormat="false" ht="12.75" hidden="false" customHeight="false" outlineLevel="0" collapsed="false">
      <c r="A97" s="0" t="n">
        <v>90</v>
      </c>
      <c r="B97" s="0" t="n">
        <v>25.8</v>
      </c>
      <c r="C97" s="0" t="n">
        <v>1894</v>
      </c>
      <c r="D97" s="0" t="n">
        <v>1860</v>
      </c>
      <c r="E97" s="2" t="n">
        <f aca="false">1.07*10^5*B97^-2.56</f>
        <v>26.0397811807865</v>
      </c>
      <c r="F97" s="0" t="n">
        <f aca="false">ROUND(10*LOG10(E97/50)*$I$8+$I$7,0)</f>
        <v>1864</v>
      </c>
      <c r="K97" s="0" t="n">
        <f aca="false">F97-C97</f>
        <v>-30</v>
      </c>
      <c r="L97" s="0" t="n">
        <f aca="false">F97-D97</f>
        <v>4</v>
      </c>
    </row>
    <row r="98" customFormat="false" ht="12.75" hidden="false" customHeight="false" outlineLevel="0" collapsed="false">
      <c r="A98" s="0" t="n">
        <v>91</v>
      </c>
      <c r="B98" s="0" t="n">
        <v>25.72</v>
      </c>
      <c r="C98" s="0" t="n">
        <v>1896</v>
      </c>
      <c r="D98" s="0" t="n">
        <v>1859</v>
      </c>
      <c r="E98" s="2" t="n">
        <f aca="false">1.07*10^5*B98^-2.56</f>
        <v>26.247630834963</v>
      </c>
      <c r="F98" s="0" t="n">
        <f aca="false">ROUND(10*LOG10(E98/50)*$I$8+$I$7,0)</f>
        <v>1866</v>
      </c>
      <c r="K98" s="0" t="n">
        <f aca="false">F98-C98</f>
        <v>-30</v>
      </c>
      <c r="L98" s="0" t="n">
        <f aca="false">F98-D98</f>
        <v>7</v>
      </c>
    </row>
    <row r="99" customFormat="false" ht="12.75" hidden="false" customHeight="false" outlineLevel="0" collapsed="false">
      <c r="A99" s="0" t="n">
        <v>92</v>
      </c>
      <c r="B99" s="0" t="n">
        <v>25.64</v>
      </c>
      <c r="C99" s="0" t="n">
        <v>1897</v>
      </c>
      <c r="D99" s="0" t="n">
        <v>1860</v>
      </c>
      <c r="E99" s="2" t="n">
        <f aca="false">1.07*10^5*B99^-2.56</f>
        <v>26.4577948282535</v>
      </c>
      <c r="F99" s="0" t="n">
        <f aca="false">ROUND(10*LOG10(E99/50)*$I$8+$I$7,0)</f>
        <v>1867</v>
      </c>
      <c r="K99" s="0" t="n">
        <f aca="false">F99-C99</f>
        <v>-30</v>
      </c>
      <c r="L99" s="0" t="n">
        <f aca="false">F99-D99</f>
        <v>7</v>
      </c>
    </row>
    <row r="100" customFormat="false" ht="12.75" hidden="false" customHeight="false" outlineLevel="0" collapsed="false">
      <c r="A100" s="0" t="n">
        <v>93</v>
      </c>
      <c r="B100" s="0" t="n">
        <v>25.56</v>
      </c>
      <c r="C100" s="0" t="n">
        <v>1898</v>
      </c>
      <c r="D100" s="0" t="n">
        <v>1862</v>
      </c>
      <c r="E100" s="2" t="n">
        <f aca="false">1.07*10^5*B100^-2.56</f>
        <v>26.6703062722036</v>
      </c>
      <c r="F100" s="0" t="n">
        <f aca="false">ROUND(10*LOG10(E100/50)*$I$8+$I$7,0)</f>
        <v>1869</v>
      </c>
      <c r="K100" s="0" t="n">
        <f aca="false">F100-C100</f>
        <v>-29</v>
      </c>
      <c r="L100" s="0" t="n">
        <f aca="false">F100-D100</f>
        <v>7</v>
      </c>
    </row>
    <row r="101" customFormat="false" ht="12.75" hidden="false" customHeight="false" outlineLevel="0" collapsed="false">
      <c r="A101" s="0" t="n">
        <v>94</v>
      </c>
      <c r="B101" s="0" t="n">
        <v>25.48</v>
      </c>
      <c r="C101" s="0" t="n">
        <v>1901</v>
      </c>
      <c r="D101" s="0" t="n">
        <v>1867</v>
      </c>
      <c r="E101" s="2" t="n">
        <f aca="false">1.07*10^5*B101^-2.56</f>
        <v>26.8851988577957</v>
      </c>
      <c r="F101" s="0" t="n">
        <f aca="false">ROUND(10*LOG10(E101/50)*$I$8+$I$7,0)</f>
        <v>1871</v>
      </c>
      <c r="K101" s="0" t="n">
        <f aca="false">F101-C101</f>
        <v>-30</v>
      </c>
      <c r="L101" s="0" t="n">
        <f aca="false">F101-D101</f>
        <v>4</v>
      </c>
    </row>
    <row r="102" customFormat="false" ht="12.75" hidden="false" customHeight="false" outlineLevel="0" collapsed="false">
      <c r="A102" s="0" t="n">
        <v>95</v>
      </c>
      <c r="B102" s="0" t="n">
        <v>25.4</v>
      </c>
      <c r="C102" s="0" t="n">
        <v>1902</v>
      </c>
      <c r="D102" s="0" t="n">
        <v>1871</v>
      </c>
      <c r="E102" s="2" t="n">
        <f aca="false">1.07*10^5*B102^-2.56</f>
        <v>27.1025068674501</v>
      </c>
      <c r="F102" s="0" t="n">
        <f aca="false">ROUND(10*LOG10(E102/50)*$I$8+$I$7,0)</f>
        <v>1872</v>
      </c>
      <c r="K102" s="0" t="n">
        <f aca="false">F102-C102</f>
        <v>-30</v>
      </c>
      <c r="L102" s="0" t="n">
        <f aca="false">F102-D102</f>
        <v>1</v>
      </c>
    </row>
    <row r="103" customFormat="false" ht="12.75" hidden="false" customHeight="false" outlineLevel="0" collapsed="false">
      <c r="A103" s="0" t="n">
        <v>96</v>
      </c>
      <c r="B103" s="0" t="n">
        <v>25.32</v>
      </c>
      <c r="C103" s="0" t="n">
        <v>1908</v>
      </c>
      <c r="D103" s="0" t="n">
        <v>1872</v>
      </c>
      <c r="E103" s="2" t="n">
        <f aca="false">1.07*10^5*B103^-2.56</f>
        <v>27.3222651873143</v>
      </c>
      <c r="F103" s="0" t="n">
        <f aca="false">ROUND(10*LOG10(E103/50)*$I$8+$I$7,0)</f>
        <v>1874</v>
      </c>
      <c r="K103" s="0" t="n">
        <f aca="false">F103-C103</f>
        <v>-34</v>
      </c>
      <c r="L103" s="0" t="n">
        <f aca="false">F103-D103</f>
        <v>2</v>
      </c>
    </row>
    <row r="104" customFormat="false" ht="12.75" hidden="false" customHeight="false" outlineLevel="0" collapsed="false">
      <c r="A104" s="0" t="n">
        <v>97</v>
      </c>
      <c r="B104" s="0" t="n">
        <v>25.24</v>
      </c>
      <c r="C104" s="0" t="n">
        <v>1916</v>
      </c>
      <c r="D104" s="0" t="n">
        <v>1878</v>
      </c>
      <c r="E104" s="2" t="n">
        <f aca="false">1.07*10^5*B104^-2.56</f>
        <v>27.5445093198463</v>
      </c>
      <c r="F104" s="0" t="n">
        <f aca="false">ROUND(10*LOG10(E104/50)*$I$8+$I$7,0)</f>
        <v>1876</v>
      </c>
      <c r="K104" s="0" t="n">
        <f aca="false">F104-C104</f>
        <v>-40</v>
      </c>
      <c r="L104" s="0" t="n">
        <f aca="false">F104-D104</f>
        <v>-2</v>
      </c>
    </row>
    <row r="105" customFormat="false" ht="12.75" hidden="false" customHeight="false" outlineLevel="0" collapsed="false">
      <c r="A105" s="0" t="n">
        <v>98</v>
      </c>
      <c r="B105" s="0" t="n">
        <v>25.16</v>
      </c>
      <c r="C105" s="0" t="n">
        <v>1919</v>
      </c>
      <c r="D105" s="0" t="n">
        <v>1880</v>
      </c>
      <c r="E105" s="2" t="n">
        <f aca="false">1.07*10^5*B105^-2.56</f>
        <v>27.7692753967021</v>
      </c>
      <c r="F105" s="0" t="n">
        <f aca="false">ROUND(10*LOG10(E105/50)*$I$8+$I$7,0)</f>
        <v>1877</v>
      </c>
      <c r="K105" s="0" t="n">
        <f aca="false">F105-C105</f>
        <v>-42</v>
      </c>
      <c r="L105" s="0" t="n">
        <f aca="false">F105-D105</f>
        <v>-3</v>
      </c>
    </row>
    <row r="106" customFormat="false" ht="12.75" hidden="false" customHeight="false" outlineLevel="0" collapsed="false">
      <c r="A106" s="0" t="n">
        <v>99</v>
      </c>
      <c r="B106" s="0" t="n">
        <v>25.08</v>
      </c>
      <c r="C106" s="0" t="n">
        <v>1915</v>
      </c>
      <c r="D106" s="0" t="n">
        <v>1878</v>
      </c>
      <c r="E106" s="2" t="n">
        <f aca="false">1.07*10^5*B106^-2.56</f>
        <v>27.9966001919344</v>
      </c>
      <c r="F106" s="0" t="n">
        <f aca="false">ROUND(10*LOG10(E106/50)*$I$8+$I$7,0)</f>
        <v>1879</v>
      </c>
      <c r="K106" s="0" t="n">
        <f aca="false">F106-C106</f>
        <v>-36</v>
      </c>
      <c r="L106" s="0" t="n">
        <f aca="false">F106-D106</f>
        <v>1</v>
      </c>
    </row>
    <row r="107" customFormat="false" ht="12.75" hidden="false" customHeight="false" outlineLevel="0" collapsed="false">
      <c r="A107" s="0" t="n">
        <v>100</v>
      </c>
      <c r="B107" s="0" t="n">
        <v>25</v>
      </c>
      <c r="C107" s="0" t="n">
        <v>1913</v>
      </c>
      <c r="D107" s="0" t="n">
        <v>1881</v>
      </c>
      <c r="E107" s="2" t="n">
        <f aca="false">1.07*10^5*B107^-2.56</f>
        <v>28.226521135511</v>
      </c>
      <c r="F107" s="0" t="n">
        <f aca="false">ROUND(10*LOG10(E107/50)*$I$8+$I$7,0)</f>
        <v>1881</v>
      </c>
      <c r="K107" s="0" t="n">
        <f aca="false">F107-C107</f>
        <v>-32</v>
      </c>
      <c r="L107" s="0" t="n">
        <f aca="false">F107-D107</f>
        <v>0</v>
      </c>
    </row>
    <row r="108" customFormat="false" ht="12.75" hidden="false" customHeight="false" outlineLevel="0" collapsed="false">
      <c r="A108" s="0" t="n">
        <v>101</v>
      </c>
      <c r="B108" s="0" t="n">
        <v>24.92</v>
      </c>
      <c r="C108" s="0" t="n">
        <v>1919</v>
      </c>
      <c r="D108" s="0" t="n">
        <v>1883</v>
      </c>
      <c r="E108" s="2" t="n">
        <f aca="false">1.07*10^5*B108^-2.56</f>
        <v>28.4590763271633</v>
      </c>
      <c r="F108" s="0" t="n">
        <f aca="false">ROUND(10*LOG10(E108/50)*$I$8+$I$7,0)</f>
        <v>1883</v>
      </c>
      <c r="K108" s="0" t="n">
        <f aca="false">F108-C108</f>
        <v>-36</v>
      </c>
      <c r="L108" s="0" t="n">
        <f aca="false">F108-D108</f>
        <v>0</v>
      </c>
    </row>
    <row r="109" customFormat="false" ht="12.75" hidden="false" customHeight="false" outlineLevel="0" collapsed="false">
      <c r="A109" s="0" t="n">
        <v>102</v>
      </c>
      <c r="B109" s="0" t="n">
        <v>24.84</v>
      </c>
      <c r="C109" s="0" t="n">
        <v>1928</v>
      </c>
      <c r="D109" s="0" t="n">
        <v>1885</v>
      </c>
      <c r="E109" s="2" t="n">
        <f aca="false">1.07*10^5*B109^-2.56</f>
        <v>28.6943045505712</v>
      </c>
      <c r="F109" s="0" t="n">
        <f aca="false">ROUND(10*LOG10(E109/50)*$I$8+$I$7,0)</f>
        <v>1884</v>
      </c>
      <c r="K109" s="0" t="n">
        <f aca="false">F109-C109</f>
        <v>-44</v>
      </c>
      <c r="L109" s="0" t="n">
        <f aca="false">F109-D109</f>
        <v>-1</v>
      </c>
    </row>
    <row r="110" customFormat="false" ht="12.75" hidden="false" customHeight="false" outlineLevel="0" collapsed="false">
      <c r="A110" s="0" t="n">
        <v>103</v>
      </c>
      <c r="B110" s="0" t="n">
        <v>24.76</v>
      </c>
      <c r="C110" s="0" t="n">
        <v>1924</v>
      </c>
      <c r="D110" s="0" t="n">
        <v>1891</v>
      </c>
      <c r="E110" s="2" t="n">
        <f aca="false">1.07*10^5*B110^-2.56</f>
        <v>28.9322452878966</v>
      </c>
      <c r="F110" s="0" t="n">
        <f aca="false">ROUND(10*LOG10(E110/50)*$I$8+$I$7,0)</f>
        <v>1886</v>
      </c>
      <c r="K110" s="0" t="n">
        <f aca="false">F110-C110</f>
        <v>-38</v>
      </c>
      <c r="L110" s="0" t="n">
        <f aca="false">F110-D110</f>
        <v>-5</v>
      </c>
    </row>
    <row r="111" customFormat="false" ht="12.75" hidden="false" customHeight="false" outlineLevel="0" collapsed="false">
      <c r="A111" s="0" t="n">
        <v>104</v>
      </c>
      <c r="B111" s="0" t="n">
        <v>24.68</v>
      </c>
      <c r="C111" s="0" t="n">
        <v>1934</v>
      </c>
      <c r="D111" s="0" t="n">
        <v>1894</v>
      </c>
      <c r="E111" s="2" t="n">
        <f aca="false">1.07*10^5*B111^-2.56</f>
        <v>29.1729387346738</v>
      </c>
      <c r="F111" s="0" t="n">
        <f aca="false">ROUND(10*LOG10(E111/50)*$I$8+$I$7,0)</f>
        <v>1888</v>
      </c>
      <c r="K111" s="0" t="n">
        <f aca="false">F111-C111</f>
        <v>-46</v>
      </c>
      <c r="L111" s="0" t="n">
        <f aca="false">F111-D111</f>
        <v>-6</v>
      </c>
    </row>
    <row r="112" customFormat="false" ht="12.75" hidden="false" customHeight="false" outlineLevel="0" collapsed="false">
      <c r="A112" s="0" t="n">
        <v>105</v>
      </c>
      <c r="B112" s="0" t="n">
        <v>24.6</v>
      </c>
      <c r="C112" s="0" t="n">
        <v>1931</v>
      </c>
      <c r="D112" s="0" t="n">
        <v>1898</v>
      </c>
      <c r="E112" s="2" t="n">
        <f aca="false">1.07*10^5*B112^-2.56</f>
        <v>29.4164258150659</v>
      </c>
      <c r="F112" s="0" t="n">
        <f aca="false">ROUND(10*LOG10(E112/50)*$I$8+$I$7,0)</f>
        <v>1889</v>
      </c>
      <c r="K112" s="0" t="n">
        <f aca="false">F112-C112</f>
        <v>-42</v>
      </c>
      <c r="L112" s="0" t="n">
        <f aca="false">F112-D112</f>
        <v>-9</v>
      </c>
    </row>
    <row r="113" customFormat="false" ht="12.75" hidden="false" customHeight="false" outlineLevel="0" collapsed="false">
      <c r="A113" s="0" t="n">
        <v>106</v>
      </c>
      <c r="B113" s="0" t="n">
        <v>24.52</v>
      </c>
      <c r="C113" s="0" t="n">
        <v>1926</v>
      </c>
      <c r="D113" s="0" t="n">
        <v>1899</v>
      </c>
      <c r="E113" s="2" t="n">
        <f aca="false">1.07*10^5*B113^-2.56</f>
        <v>29.6627481975</v>
      </c>
      <c r="F113" s="0" t="n">
        <f aca="false">ROUND(10*LOG10(E113/50)*$I$8+$I$7,0)</f>
        <v>1891</v>
      </c>
      <c r="K113" s="0" t="n">
        <f aca="false">F113-C113</f>
        <v>-35</v>
      </c>
      <c r="L113" s="0" t="n">
        <f aca="false">F113-D113</f>
        <v>-8</v>
      </c>
    </row>
    <row r="114" customFormat="false" ht="12.75" hidden="false" customHeight="false" outlineLevel="0" collapsed="false">
      <c r="A114" s="0" t="n">
        <v>107</v>
      </c>
      <c r="B114" s="0" t="n">
        <v>24.44</v>
      </c>
      <c r="C114" s="0" t="n">
        <v>1931</v>
      </c>
      <c r="D114" s="0" t="n">
        <v>1899</v>
      </c>
      <c r="E114" s="2" t="n">
        <f aca="false">1.07*10^5*B114^-2.56</f>
        <v>29.911948310689</v>
      </c>
      <c r="F114" s="0" t="n">
        <f aca="false">ROUND(10*LOG10(E114/50)*$I$8+$I$7,0)</f>
        <v>1893</v>
      </c>
      <c r="K114" s="0" t="n">
        <f aca="false">F114-C114</f>
        <v>-38</v>
      </c>
      <c r="L114" s="0" t="n">
        <f aca="false">F114-D114</f>
        <v>-6</v>
      </c>
    </row>
    <row r="115" customFormat="false" ht="12.75" hidden="false" customHeight="false" outlineLevel="0" collapsed="false">
      <c r="A115" s="0" t="n">
        <v>108</v>
      </c>
      <c r="B115" s="0" t="n">
        <v>24.36</v>
      </c>
      <c r="C115" s="0" t="n">
        <v>1934</v>
      </c>
      <c r="D115" s="0" t="n">
        <v>1907</v>
      </c>
      <c r="E115" s="2" t="n">
        <f aca="false">1.07*10^5*B115^-2.56</f>
        <v>30.1640693600531</v>
      </c>
      <c r="F115" s="0" t="n">
        <f aca="false">ROUND(10*LOG10(E115/50)*$I$8+$I$7,0)</f>
        <v>1895</v>
      </c>
      <c r="K115" s="0" t="n">
        <f aca="false">F115-C115</f>
        <v>-39</v>
      </c>
      <c r="L115" s="0" t="n">
        <f aca="false">F115-D115</f>
        <v>-12</v>
      </c>
    </row>
    <row r="116" customFormat="false" ht="12.75" hidden="false" customHeight="false" outlineLevel="0" collapsed="false">
      <c r="A116" s="0" t="n">
        <v>109</v>
      </c>
      <c r="B116" s="0" t="n">
        <v>24.28</v>
      </c>
      <c r="C116" s="0" t="n">
        <v>1938</v>
      </c>
      <c r="D116" s="0" t="n">
        <v>1906</v>
      </c>
      <c r="E116" s="2" t="n">
        <f aca="false">1.07*10^5*B116^-2.56</f>
        <v>30.4191553445505</v>
      </c>
      <c r="F116" s="0" t="n">
        <f aca="false">ROUND(10*LOG10(E116/50)*$I$8+$I$7,0)</f>
        <v>1896</v>
      </c>
      <c r="K116" s="0" t="n">
        <f aca="false">F116-C116</f>
        <v>-42</v>
      </c>
      <c r="L116" s="0" t="n">
        <f aca="false">F116-D116</f>
        <v>-10</v>
      </c>
    </row>
    <row r="117" customFormat="false" ht="12.75" hidden="false" customHeight="false" outlineLevel="0" collapsed="false">
      <c r="A117" s="0" t="n">
        <v>110</v>
      </c>
      <c r="B117" s="0" t="n">
        <v>24.2</v>
      </c>
      <c r="C117" s="0" t="n">
        <v>1940</v>
      </c>
      <c r="D117" s="0" t="n">
        <v>1907</v>
      </c>
      <c r="E117" s="2" t="n">
        <f aca="false">1.07*10^5*B117^-2.56</f>
        <v>30.677251073931</v>
      </c>
      <c r="F117" s="0" t="n">
        <f aca="false">ROUND(10*LOG10(E117/50)*$I$8+$I$7,0)</f>
        <v>1898</v>
      </c>
      <c r="K117" s="0" t="n">
        <f aca="false">F117-C117</f>
        <v>-42</v>
      </c>
      <c r="L117" s="0" t="n">
        <f aca="false">F117-D117</f>
        <v>-9</v>
      </c>
    </row>
    <row r="118" customFormat="false" ht="12.75" hidden="false" customHeight="false" outlineLevel="0" collapsed="false">
      <c r="A118" s="0" t="n">
        <v>111</v>
      </c>
      <c r="B118" s="0" t="n">
        <v>24.12</v>
      </c>
      <c r="C118" s="0" t="n">
        <v>1946</v>
      </c>
      <c r="D118" s="0" t="n">
        <v>1907</v>
      </c>
      <c r="E118" s="2" t="n">
        <f aca="false">1.07*10^5*B118^-2.56</f>
        <v>30.9384021864222</v>
      </c>
      <c r="F118" s="0" t="n">
        <f aca="false">ROUND(10*LOG10(E118/50)*$I$8+$I$7,0)</f>
        <v>1900</v>
      </c>
      <c r="K118" s="0" t="n">
        <f aca="false">F118-C118</f>
        <v>-46</v>
      </c>
      <c r="L118" s="0" t="n">
        <f aca="false">F118-D118</f>
        <v>-7</v>
      </c>
    </row>
    <row r="119" customFormat="false" ht="12.75" hidden="false" customHeight="false" outlineLevel="0" collapsed="false">
      <c r="A119" s="0" t="n">
        <v>112</v>
      </c>
      <c r="B119" s="0" t="n">
        <v>24.04</v>
      </c>
      <c r="C119" s="0" t="n">
        <v>1946</v>
      </c>
      <c r="D119" s="0" t="n">
        <v>1917</v>
      </c>
      <c r="E119" s="2" t="n">
        <f aca="false">1.07*10^5*B119^-2.56</f>
        <v>31.2026551668623</v>
      </c>
      <c r="F119" s="0" t="n">
        <f aca="false">ROUND(10*LOG10(E119/50)*$I$8+$I$7,0)</f>
        <v>1902</v>
      </c>
      <c r="K119" s="0" t="n">
        <f aca="false">F119-C119</f>
        <v>-44</v>
      </c>
      <c r="L119" s="0" t="n">
        <f aca="false">F119-D119</f>
        <v>-15</v>
      </c>
    </row>
    <row r="120" customFormat="false" ht="12.75" hidden="false" customHeight="false" outlineLevel="0" collapsed="false">
      <c r="A120" s="0" t="n">
        <v>113</v>
      </c>
      <c r="B120" s="0" t="n">
        <v>23.96</v>
      </c>
      <c r="C120" s="0" t="n">
        <v>1950</v>
      </c>
      <c r="D120" s="0" t="n">
        <v>1913</v>
      </c>
      <c r="E120" s="2" t="n">
        <f aca="false">1.07*10^5*B120^-2.56</f>
        <v>31.4700573652919</v>
      </c>
      <c r="F120" s="0" t="n">
        <f aca="false">ROUND(10*LOG10(E120/50)*$I$8+$I$7,0)</f>
        <v>1903</v>
      </c>
      <c r="K120" s="0" t="n">
        <f aca="false">F120-C120</f>
        <v>-47</v>
      </c>
      <c r="L120" s="0" t="n">
        <f aca="false">F120-D120</f>
        <v>-10</v>
      </c>
    </row>
    <row r="121" customFormat="false" ht="12.75" hidden="false" customHeight="false" outlineLevel="0" collapsed="false">
      <c r="A121" s="0" t="n">
        <v>114</v>
      </c>
      <c r="B121" s="0" t="n">
        <v>23.88</v>
      </c>
      <c r="C121" s="0" t="n">
        <v>1948</v>
      </c>
      <c r="D121" s="0" t="n">
        <v>1910</v>
      </c>
      <c r="E121" s="2" t="n">
        <f aca="false">1.07*10^5*B121^-2.56</f>
        <v>31.740657016018</v>
      </c>
      <c r="F121" s="0" t="n">
        <f aca="false">ROUND(10*LOG10(E121/50)*$I$8+$I$7,0)</f>
        <v>1905</v>
      </c>
      <c r="K121" s="0" t="n">
        <f aca="false">F121-C121</f>
        <v>-43</v>
      </c>
      <c r="L121" s="0" t="n">
        <f aca="false">F121-D121</f>
        <v>-5</v>
      </c>
    </row>
    <row r="122" customFormat="false" ht="12.75" hidden="false" customHeight="false" outlineLevel="0" collapsed="false">
      <c r="A122" s="0" t="n">
        <v>115</v>
      </c>
      <c r="B122" s="0" t="n">
        <v>23.8</v>
      </c>
      <c r="C122" s="0" t="n">
        <v>1953</v>
      </c>
      <c r="D122" s="0" t="n">
        <v>1918</v>
      </c>
      <c r="E122" s="2" t="n">
        <f aca="false">1.07*10^5*B122^-2.56</f>
        <v>32.0145032571627</v>
      </c>
      <c r="F122" s="0" t="n">
        <f aca="false">ROUND(10*LOG10(E122/50)*$I$8+$I$7,0)</f>
        <v>1907</v>
      </c>
      <c r="K122" s="0" t="n">
        <f aca="false">F122-C122</f>
        <v>-46</v>
      </c>
      <c r="L122" s="0" t="n">
        <f aca="false">F122-D122</f>
        <v>-11</v>
      </c>
    </row>
    <row r="123" customFormat="false" ht="12.75" hidden="false" customHeight="false" outlineLevel="0" collapsed="false">
      <c r="A123" s="0" t="n">
        <v>116</v>
      </c>
      <c r="B123" s="0" t="n">
        <v>23.72</v>
      </c>
      <c r="C123" s="0" t="n">
        <v>1958</v>
      </c>
      <c r="D123" s="0" t="n">
        <v>1928</v>
      </c>
      <c r="E123" s="2" t="n">
        <f aca="false">1.07*10^5*B123^-2.56</f>
        <v>32.2916461507136</v>
      </c>
      <c r="F123" s="0" t="n">
        <f aca="false">ROUND(10*LOG10(E123/50)*$I$8+$I$7,0)</f>
        <v>1909</v>
      </c>
      <c r="K123" s="0" t="n">
        <f aca="false">F123-C123</f>
        <v>-49</v>
      </c>
      <c r="L123" s="0" t="n">
        <f aca="false">F123-D123</f>
        <v>-19</v>
      </c>
    </row>
    <row r="124" customFormat="false" ht="12.75" hidden="false" customHeight="false" outlineLevel="0" collapsed="false">
      <c r="A124" s="0" t="n">
        <v>117</v>
      </c>
      <c r="B124" s="0" t="n">
        <v>23.64</v>
      </c>
      <c r="C124" s="0" t="n">
        <v>1955</v>
      </c>
      <c r="D124" s="0" t="n">
        <v>1924</v>
      </c>
      <c r="E124" s="2" t="n">
        <f aca="false">1.07*10^5*B124^-2.56</f>
        <v>32.5721367030863</v>
      </c>
      <c r="F124" s="0" t="n">
        <f aca="false">ROUND(10*LOG10(E124/50)*$I$8+$I$7,0)</f>
        <v>1911</v>
      </c>
      <c r="K124" s="0" t="n">
        <f aca="false">F124-C124</f>
        <v>-44</v>
      </c>
      <c r="L124" s="0" t="n">
        <f aca="false">F124-D124</f>
        <v>-13</v>
      </c>
    </row>
    <row r="125" customFormat="false" ht="12.75" hidden="false" customHeight="false" outlineLevel="0" collapsed="false">
      <c r="A125" s="0" t="n">
        <v>118</v>
      </c>
      <c r="B125" s="0" t="n">
        <v>23.56</v>
      </c>
      <c r="C125" s="0" t="n">
        <v>1956</v>
      </c>
      <c r="D125" s="0" t="n">
        <v>1922</v>
      </c>
      <c r="E125" s="2" t="n">
        <f aca="false">1.07*10^5*B125^-2.56</f>
        <v>32.8560268862177</v>
      </c>
      <c r="F125" s="0" t="n">
        <f aca="false">ROUND(10*LOG10(E125/50)*$I$8+$I$7,0)</f>
        <v>1912</v>
      </c>
      <c r="K125" s="0" t="n">
        <f aca="false">F125-C125</f>
        <v>-44</v>
      </c>
      <c r="L125" s="0" t="n">
        <f aca="false">F125-D125</f>
        <v>-10</v>
      </c>
    </row>
    <row r="126" customFormat="false" ht="12.75" hidden="false" customHeight="false" outlineLevel="0" collapsed="false">
      <c r="A126" s="0" t="n">
        <v>119</v>
      </c>
      <c r="B126" s="0" t="n">
        <v>23.48</v>
      </c>
      <c r="C126" s="0" t="n">
        <v>1953</v>
      </c>
      <c r="D126" s="0" t="n">
        <v>1928</v>
      </c>
      <c r="E126" s="2" t="n">
        <f aca="false">1.07*10^5*B126^-2.56</f>
        <v>33.1433696592035</v>
      </c>
      <c r="F126" s="0" t="n">
        <f aca="false">ROUND(10*LOG10(E126/50)*$I$8+$I$7,0)</f>
        <v>1914</v>
      </c>
      <c r="K126" s="0" t="n">
        <f aca="false">F126-C126</f>
        <v>-39</v>
      </c>
      <c r="L126" s="0" t="n">
        <f aca="false">F126-D126</f>
        <v>-14</v>
      </c>
    </row>
    <row r="127" customFormat="false" ht="12.75" hidden="false" customHeight="false" outlineLevel="0" collapsed="false">
      <c r="A127" s="0" t="n">
        <v>120</v>
      </c>
      <c r="B127" s="0" t="n">
        <v>23.4</v>
      </c>
      <c r="C127" s="0" t="n">
        <v>1956</v>
      </c>
      <c r="D127" s="0" t="n">
        <v>1925</v>
      </c>
      <c r="E127" s="2" t="n">
        <f aca="false">1.07*10^5*B127^-2.56</f>
        <v>33.4342189904966</v>
      </c>
      <c r="F127" s="0" t="n">
        <f aca="false">ROUND(10*LOG10(E127/50)*$I$8+$I$7,0)</f>
        <v>1916</v>
      </c>
      <c r="K127" s="0" t="n">
        <f aca="false">F127-C127</f>
        <v>-40</v>
      </c>
      <c r="L127" s="0" t="n">
        <f aca="false">F127-D127</f>
        <v>-9</v>
      </c>
    </row>
    <row r="128" customFormat="false" ht="12.75" hidden="false" customHeight="false" outlineLevel="0" collapsed="false">
      <c r="A128" s="0" t="n">
        <v>121</v>
      </c>
      <c r="B128" s="0" t="n">
        <v>23.32</v>
      </c>
      <c r="C128" s="0" t="n">
        <v>1959</v>
      </c>
      <c r="D128" s="0" t="n">
        <v>1923</v>
      </c>
      <c r="E128" s="2" t="n">
        <f aca="false">1.07*10^5*B128^-2.56</f>
        <v>33.7286298806823</v>
      </c>
      <c r="F128" s="0" t="n">
        <f aca="false">ROUND(10*LOG10(E128/50)*$I$8+$I$7,0)</f>
        <v>1918</v>
      </c>
      <c r="K128" s="0" t="n">
        <f aca="false">F128-C128</f>
        <v>-41</v>
      </c>
      <c r="L128" s="0" t="n">
        <f aca="false">F128-D128</f>
        <v>-5</v>
      </c>
    </row>
    <row r="129" customFormat="false" ht="12.75" hidden="false" customHeight="false" outlineLevel="0" collapsed="false">
      <c r="A129" s="0" t="n">
        <v>122</v>
      </c>
      <c r="B129" s="0" t="n">
        <v>23.24</v>
      </c>
      <c r="C129" s="0" t="n">
        <v>1957</v>
      </c>
      <c r="D129" s="0" t="n">
        <v>1931</v>
      </c>
      <c r="E129" s="2" t="n">
        <f aca="false">1.07*10^5*B129^-2.56</f>
        <v>34.0266583858487</v>
      </c>
      <c r="F129" s="0" t="n">
        <f aca="false">ROUND(10*LOG10(E129/50)*$I$8+$I$7,0)</f>
        <v>1920</v>
      </c>
      <c r="K129" s="0" t="n">
        <f aca="false">F129-C129</f>
        <v>-37</v>
      </c>
      <c r="L129" s="0" t="n">
        <f aca="false">F129-D129</f>
        <v>-11</v>
      </c>
    </row>
    <row r="130" customFormat="false" ht="12.75" hidden="false" customHeight="false" outlineLevel="0" collapsed="false">
      <c r="A130" s="0" t="n">
        <v>123</v>
      </c>
      <c r="B130" s="0" t="n">
        <v>23.16</v>
      </c>
      <c r="C130" s="0" t="n">
        <v>2035</v>
      </c>
      <c r="D130" s="0" t="n">
        <v>2057</v>
      </c>
      <c r="E130" s="2" t="n">
        <f aca="false">1.07*10^5*B130^-2.56</f>
        <v>34.3283616415679</v>
      </c>
      <c r="F130" s="0" t="n">
        <f aca="false">ROUND(10*LOG10(E130/50)*$I$8+$I$7,0)</f>
        <v>1922</v>
      </c>
      <c r="K130" s="0" t="n">
        <f aca="false">F130-C130</f>
        <v>-113</v>
      </c>
      <c r="L130" s="0" t="n">
        <f aca="false">F130-D130</f>
        <v>-135</v>
      </c>
    </row>
    <row r="131" customFormat="false" ht="12.75" hidden="false" customHeight="false" outlineLevel="0" collapsed="false">
      <c r="A131" s="0" t="n">
        <v>124</v>
      </c>
      <c r="B131" s="0" t="n">
        <v>23.08</v>
      </c>
      <c r="C131" s="0" t="n">
        <v>1970</v>
      </c>
      <c r="D131" s="0" t="n">
        <v>1938</v>
      </c>
      <c r="E131" s="2" t="n">
        <f aca="false">1.07*10^5*B131^-2.56</f>
        <v>34.6337978875081</v>
      </c>
      <c r="F131" s="0" t="n">
        <f aca="false">ROUND(10*LOG10(E131/50)*$I$8+$I$7,0)</f>
        <v>1923</v>
      </c>
      <c r="K131" s="0" t="n">
        <f aca="false">F131-C131</f>
        <v>-47</v>
      </c>
      <c r="L131" s="0" t="n">
        <f aca="false">F131-D131</f>
        <v>-15</v>
      </c>
    </row>
    <row r="132" customFormat="false" ht="12.75" hidden="false" customHeight="false" outlineLevel="0" collapsed="false">
      <c r="A132" s="0" t="n">
        <v>125</v>
      </c>
      <c r="B132" s="0" t="n">
        <v>23</v>
      </c>
      <c r="C132" s="0" t="n">
        <v>2017</v>
      </c>
      <c r="D132" s="0" t="n">
        <v>1999</v>
      </c>
      <c r="E132" s="2" t="n">
        <f aca="false">1.07*10^5*B132^-2.56</f>
        <v>34.9430264926947</v>
      </c>
      <c r="F132" s="0" t="n">
        <f aca="false">ROUND(10*LOG10(E132/50)*$I$8+$I$7,0)</f>
        <v>1925</v>
      </c>
      <c r="K132" s="0" t="n">
        <f aca="false">F132-C132</f>
        <v>-92</v>
      </c>
      <c r="L132" s="0" t="n">
        <f aca="false">F132-D132</f>
        <v>-74</v>
      </c>
    </row>
    <row r="133" customFormat="false" ht="12.75" hidden="false" customHeight="false" outlineLevel="0" collapsed="false">
      <c r="A133" s="0" t="n">
        <v>126</v>
      </c>
      <c r="B133" s="0" t="n">
        <v>22.92</v>
      </c>
      <c r="C133" s="0" t="n">
        <v>1967</v>
      </c>
      <c r="D133" s="0" t="n">
        <v>1939</v>
      </c>
      <c r="E133" s="2" t="n">
        <f aca="false">1.07*10^5*B133^-2.56</f>
        <v>35.2561079814389</v>
      </c>
      <c r="F133" s="0" t="n">
        <f aca="false">ROUND(10*LOG10(E133/50)*$I$8+$I$7,0)</f>
        <v>1927</v>
      </c>
      <c r="K133" s="0" t="n">
        <f aca="false">F133-C133</f>
        <v>-40</v>
      </c>
      <c r="L133" s="0" t="n">
        <f aca="false">F133-D133</f>
        <v>-12</v>
      </c>
    </row>
    <row r="134" customFormat="false" ht="12.75" hidden="false" customHeight="false" outlineLevel="0" collapsed="false">
      <c r="A134" s="0" t="n">
        <v>127</v>
      </c>
      <c r="B134" s="0" t="n">
        <v>22.84</v>
      </c>
      <c r="C134" s="0" t="n">
        <v>1966</v>
      </c>
      <c r="D134" s="0" t="n">
        <v>1938</v>
      </c>
      <c r="E134" s="2" t="n">
        <f aca="false">1.07*10^5*B134^-2.56</f>
        <v>35.5731040599563</v>
      </c>
      <c r="F134" s="0" t="n">
        <f aca="false">ROUND(10*LOG10(E134/50)*$I$8+$I$7,0)</f>
        <v>1929</v>
      </c>
      <c r="K134" s="0" t="n">
        <f aca="false">F134-C134</f>
        <v>-37</v>
      </c>
      <c r="L134" s="0" t="n">
        <f aca="false">F134-D134</f>
        <v>-9</v>
      </c>
    </row>
    <row r="135" customFormat="false" ht="12.75" hidden="false" customHeight="false" outlineLevel="0" collapsed="false">
      <c r="A135" s="0" t="n">
        <v>128</v>
      </c>
      <c r="B135" s="0" t="n">
        <v>22.76</v>
      </c>
      <c r="C135" s="0" t="n">
        <v>1970</v>
      </c>
      <c r="D135" s="0" t="n">
        <v>1939</v>
      </c>
      <c r="E135" s="2" t="n">
        <f aca="false">1.07*10^5*B135^-2.56</f>
        <v>35.8940776436928</v>
      </c>
      <c r="F135" s="0" t="n">
        <f aca="false">ROUND(10*LOG10(E135/50)*$I$8+$I$7,0)</f>
        <v>1931</v>
      </c>
      <c r="K135" s="0" t="n">
        <f aca="false">F135-C135</f>
        <v>-39</v>
      </c>
      <c r="L135" s="0" t="n">
        <f aca="false">F135-D135</f>
        <v>-8</v>
      </c>
    </row>
    <row r="136" customFormat="false" ht="12.75" hidden="false" customHeight="false" outlineLevel="0" collapsed="false">
      <c r="A136" s="0" t="n">
        <v>129</v>
      </c>
      <c r="B136" s="0" t="n">
        <v>22.68</v>
      </c>
      <c r="C136" s="0" t="n">
        <v>1970</v>
      </c>
      <c r="D136" s="0" t="n">
        <v>1939</v>
      </c>
      <c r="E136" s="2" t="n">
        <f aca="false">1.07*10^5*B136^-2.56</f>
        <v>36.2190928853829</v>
      </c>
      <c r="F136" s="0" t="n">
        <f aca="false">ROUND(10*LOG10(E136/50)*$I$8+$I$7,0)</f>
        <v>1933</v>
      </c>
      <c r="K136" s="0" t="n">
        <f aca="false">F136-C136</f>
        <v>-37</v>
      </c>
      <c r="L136" s="0" t="n">
        <f aca="false">F136-D136</f>
        <v>-6</v>
      </c>
    </row>
    <row r="137" customFormat="false" ht="12.75" hidden="false" customHeight="false" outlineLevel="0" collapsed="false">
      <c r="A137" s="0" t="n">
        <v>130</v>
      </c>
      <c r="B137" s="0" t="n">
        <v>22.6</v>
      </c>
      <c r="C137" s="0" t="n">
        <v>1973</v>
      </c>
      <c r="D137" s="0" t="n">
        <v>1937</v>
      </c>
      <c r="E137" s="2" t="n">
        <f aca="false">1.07*10^5*B137^-2.56</f>
        <v>36.54821520386</v>
      </c>
      <c r="F137" s="0" t="n">
        <f aca="false">ROUND(10*LOG10(E137/50)*$I$8+$I$7,0)</f>
        <v>1935</v>
      </c>
      <c r="K137" s="0" t="n">
        <f aca="false">F137-C137</f>
        <v>-38</v>
      </c>
      <c r="L137" s="0" t="n">
        <f aca="false">F137-D137</f>
        <v>-2</v>
      </c>
    </row>
    <row r="138" customFormat="false" ht="12.75" hidden="false" customHeight="false" outlineLevel="0" collapsed="false">
      <c r="A138" s="0" t="n">
        <v>131</v>
      </c>
      <c r="B138" s="0" t="n">
        <v>22.52</v>
      </c>
      <c r="C138" s="0" t="n">
        <v>1983</v>
      </c>
      <c r="D138" s="0" t="n">
        <v>1946</v>
      </c>
      <c r="E138" s="2" t="n">
        <f aca="false">1.07*10^5*B138^-2.56</f>
        <v>36.8815113136433</v>
      </c>
      <c r="F138" s="0" t="n">
        <f aca="false">ROUND(10*LOG10(E138/50)*$I$8+$I$7,0)</f>
        <v>1937</v>
      </c>
      <c r="K138" s="0" t="n">
        <f aca="false">F138-C138</f>
        <v>-46</v>
      </c>
      <c r="L138" s="0" t="n">
        <f aca="false">F138-D138</f>
        <v>-9</v>
      </c>
    </row>
    <row r="139" customFormat="false" ht="12.75" hidden="false" customHeight="false" outlineLevel="0" collapsed="false">
      <c r="A139" s="0" t="n">
        <v>132</v>
      </c>
      <c r="B139" s="0" t="n">
        <v>22.44</v>
      </c>
      <c r="C139" s="0" t="n">
        <v>1989</v>
      </c>
      <c r="D139" s="0" t="n">
        <v>1945</v>
      </c>
      <c r="E139" s="2" t="n">
        <f aca="false">1.07*10^5*B139^-2.56</f>
        <v>37.219049255323</v>
      </c>
      <c r="F139" s="0" t="n">
        <f aca="false">ROUND(10*LOG10(E139/50)*$I$8+$I$7,0)</f>
        <v>1938</v>
      </c>
      <c r="K139" s="0" t="n">
        <f aca="false">F139-C139</f>
        <v>-51</v>
      </c>
      <c r="L139" s="0" t="n">
        <f aca="false">F139-D139</f>
        <v>-7</v>
      </c>
    </row>
    <row r="140" customFormat="false" ht="12.75" hidden="false" customHeight="false" outlineLevel="0" collapsed="false">
      <c r="A140" s="0" t="n">
        <v>133</v>
      </c>
      <c r="B140" s="0" t="n">
        <v>22.36</v>
      </c>
      <c r="C140" s="0" t="n">
        <v>1983</v>
      </c>
      <c r="D140" s="0" t="n">
        <v>1942</v>
      </c>
      <c r="E140" s="2" t="n">
        <f aca="false">1.07*10^5*B140^-2.56</f>
        <v>37.5608984267713</v>
      </c>
      <c r="F140" s="0" t="n">
        <f aca="false">ROUND(10*LOG10(E140/50)*$I$8+$I$7,0)</f>
        <v>1940</v>
      </c>
      <c r="K140" s="0" t="n">
        <f aca="false">F140-C140</f>
        <v>-43</v>
      </c>
      <c r="L140" s="0" t="n">
        <f aca="false">F140-D140</f>
        <v>-2</v>
      </c>
    </row>
    <row r="141" customFormat="false" ht="12.75" hidden="false" customHeight="false" outlineLevel="0" collapsed="false">
      <c r="A141" s="0" t="n">
        <v>134</v>
      </c>
      <c r="B141" s="0" t="n">
        <v>22.28</v>
      </c>
      <c r="C141" s="0" t="n">
        <v>1985</v>
      </c>
      <c r="D141" s="0" t="n">
        <v>1944</v>
      </c>
      <c r="E141" s="2" t="n">
        <f aca="false">1.07*10^5*B141^-2.56</f>
        <v>37.9071296152021</v>
      </c>
      <c r="F141" s="0" t="n">
        <f aca="false">ROUND(10*LOG10(E141/50)*$I$8+$I$7,0)</f>
        <v>1942</v>
      </c>
      <c r="K141" s="0" t="n">
        <f aca="false">F141-C141</f>
        <v>-43</v>
      </c>
      <c r="L141" s="0" t="n">
        <f aca="false">F141-D141</f>
        <v>-2</v>
      </c>
    </row>
    <row r="142" customFormat="false" ht="12.75" hidden="false" customHeight="false" outlineLevel="0" collapsed="false">
      <c r="A142" s="0" t="n">
        <v>135</v>
      </c>
      <c r="B142" s="0" t="n">
        <v>22.2</v>
      </c>
      <c r="C142" s="0" t="n">
        <v>1989</v>
      </c>
      <c r="D142" s="0" t="n">
        <v>1942</v>
      </c>
      <c r="E142" s="2" t="n">
        <f aca="false">1.07*10^5*B142^-2.56</f>
        <v>38.2578150301065</v>
      </c>
      <c r="F142" s="0" t="n">
        <f aca="false">ROUND(10*LOG10(E142/50)*$I$8+$I$7,0)</f>
        <v>1944</v>
      </c>
      <c r="K142" s="0" t="n">
        <f aca="false">F142-C142</f>
        <v>-45</v>
      </c>
      <c r="L142" s="0" t="n">
        <f aca="false">F142-D142</f>
        <v>2</v>
      </c>
    </row>
    <row r="143" customFormat="false" ht="12.75" hidden="false" customHeight="false" outlineLevel="0" collapsed="false">
      <c r="A143" s="0" t="n">
        <v>136</v>
      </c>
      <c r="B143" s="0" t="n">
        <v>22.12</v>
      </c>
      <c r="C143" s="0" t="n">
        <v>1997</v>
      </c>
      <c r="D143" s="0" t="n">
        <v>1941</v>
      </c>
      <c r="E143" s="2" t="n">
        <f aca="false">1.07*10^5*B143^-2.56</f>
        <v>38.6130283370914</v>
      </c>
      <c r="F143" s="0" t="n">
        <f aca="false">ROUND(10*LOG10(E143/50)*$I$8+$I$7,0)</f>
        <v>1946</v>
      </c>
      <c r="K143" s="0" t="n">
        <f aca="false">F143-C143</f>
        <v>-51</v>
      </c>
      <c r="L143" s="0" t="n">
        <f aca="false">F143-D143</f>
        <v>5</v>
      </c>
    </row>
    <row r="144" customFormat="false" ht="12.75" hidden="false" customHeight="false" outlineLevel="0" collapsed="false">
      <c r="A144" s="0" t="n">
        <v>137</v>
      </c>
      <c r="B144" s="0" t="n">
        <v>22.04</v>
      </c>
      <c r="C144" s="0" t="n">
        <v>1994</v>
      </c>
      <c r="D144" s="0" t="n">
        <v>1942</v>
      </c>
      <c r="E144" s="2" t="n">
        <f aca="false">1.07*10^5*B144^-2.56</f>
        <v>38.97284469265</v>
      </c>
      <c r="F144" s="0" t="n">
        <f aca="false">ROUND(10*LOG10(E144/50)*$I$8+$I$7,0)</f>
        <v>1948</v>
      </c>
      <c r="K144" s="0" t="n">
        <f aca="false">F144-C144</f>
        <v>-46</v>
      </c>
      <c r="L144" s="0" t="n">
        <f aca="false">F144-D144</f>
        <v>6</v>
      </c>
    </row>
    <row r="145" customFormat="false" ht="12.75" hidden="false" customHeight="false" outlineLevel="0" collapsed="false">
      <c r="A145" s="0" t="n">
        <v>138</v>
      </c>
      <c r="B145" s="0" t="n">
        <v>21.96</v>
      </c>
      <c r="C145" s="0" t="n">
        <v>2002</v>
      </c>
      <c r="D145" s="0" t="n">
        <v>1940</v>
      </c>
      <c r="E145" s="2" t="n">
        <f aca="false">1.07*10^5*B145^-2.56</f>
        <v>39.3373407798915</v>
      </c>
      <c r="F145" s="0" t="n">
        <f aca="false">ROUND(10*LOG10(E145/50)*$I$8+$I$7,0)</f>
        <v>1950</v>
      </c>
      <c r="K145" s="0" t="n">
        <f aca="false">F145-C145</f>
        <v>-52</v>
      </c>
      <c r="L145" s="0" t="n">
        <f aca="false">F145-D145</f>
        <v>10</v>
      </c>
    </row>
    <row r="146" customFormat="false" ht="12.75" hidden="false" customHeight="false" outlineLevel="0" collapsed="false">
      <c r="A146" s="0" t="n">
        <v>139</v>
      </c>
      <c r="B146" s="0" t="n">
        <v>21.88</v>
      </c>
      <c r="C146" s="0" t="n">
        <v>1992</v>
      </c>
      <c r="D146" s="0" t="n">
        <v>1943</v>
      </c>
      <c r="E146" s="2" t="n">
        <f aca="false">1.07*10^5*B146^-2.56</f>
        <v>39.7065948452622</v>
      </c>
      <c r="F146" s="0" t="n">
        <f aca="false">ROUND(10*LOG10(E146/50)*$I$8+$I$7,0)</f>
        <v>1952</v>
      </c>
      <c r="K146" s="0" t="n">
        <f aca="false">F146-C146</f>
        <v>-40</v>
      </c>
      <c r="L146" s="0" t="n">
        <f aca="false">F146-D146</f>
        <v>9</v>
      </c>
    </row>
    <row r="147" customFormat="false" ht="12.75" hidden="false" customHeight="false" outlineLevel="0" collapsed="false">
      <c r="A147" s="0" t="n">
        <v>140</v>
      </c>
      <c r="B147" s="0" t="n">
        <v>21.8</v>
      </c>
      <c r="C147" s="0" t="n">
        <v>1975</v>
      </c>
      <c r="D147" s="0" t="n">
        <v>1942</v>
      </c>
      <c r="E147" s="2" t="n">
        <f aca="false">1.07*10^5*B147^-2.56</f>
        <v>40.0806867362875</v>
      </c>
      <c r="F147" s="0" t="n">
        <f aca="false">ROUND(10*LOG10(E147/50)*$I$8+$I$7,0)</f>
        <v>1954</v>
      </c>
      <c r="K147" s="0" t="n">
        <f aca="false">F147-C147</f>
        <v>-21</v>
      </c>
      <c r="L147" s="0" t="n">
        <f aca="false">F147-D147</f>
        <v>12</v>
      </c>
    </row>
    <row r="148" customFormat="false" ht="12.75" hidden="false" customHeight="false" outlineLevel="0" collapsed="false">
      <c r="A148" s="0" t="n">
        <v>141</v>
      </c>
      <c r="B148" s="0" t="n">
        <v>21.72</v>
      </c>
      <c r="C148" s="0" t="n">
        <v>1975</v>
      </c>
      <c r="D148" s="0" t="n">
        <v>1947</v>
      </c>
      <c r="E148" s="2" t="n">
        <f aca="false">1.07*10^5*B148^-2.56</f>
        <v>40.4596979403687</v>
      </c>
      <c r="F148" s="0" t="n">
        <f aca="false">ROUND(10*LOG10(E148/50)*$I$8+$I$7,0)</f>
        <v>1956</v>
      </c>
      <c r="K148" s="0" t="n">
        <f aca="false">F148-C148</f>
        <v>-19</v>
      </c>
      <c r="L148" s="0" t="n">
        <f aca="false">F148-D148</f>
        <v>9</v>
      </c>
    </row>
    <row r="149" customFormat="false" ht="12.75" hidden="false" customHeight="false" outlineLevel="0" collapsed="false">
      <c r="A149" s="0" t="n">
        <v>142</v>
      </c>
      <c r="B149" s="0" t="n">
        <v>21.64</v>
      </c>
      <c r="C149" s="0" t="n">
        <v>1972</v>
      </c>
      <c r="D149" s="0" t="n">
        <v>1936</v>
      </c>
      <c r="E149" s="2" t="n">
        <f aca="false">1.07*10^5*B149^-2.56</f>
        <v>40.8437116246661</v>
      </c>
      <c r="F149" s="0" t="n">
        <f aca="false">ROUND(10*LOG10(E149/50)*$I$8+$I$7,0)</f>
        <v>1958</v>
      </c>
      <c r="K149" s="0" t="n">
        <f aca="false">F149-C149</f>
        <v>-14</v>
      </c>
      <c r="L149" s="0" t="n">
        <f aca="false">F149-D149</f>
        <v>22</v>
      </c>
    </row>
    <row r="150" customFormat="false" ht="12.75" hidden="false" customHeight="false" outlineLevel="0" collapsed="false">
      <c r="A150" s="0" t="n">
        <v>143</v>
      </c>
      <c r="B150" s="0" t="n">
        <v>21.56</v>
      </c>
      <c r="C150" s="0" t="n">
        <v>1964</v>
      </c>
      <c r="D150" s="0" t="n">
        <v>1939</v>
      </c>
      <c r="E150" s="2" t="n">
        <f aca="false">1.07*10^5*B150^-2.56</f>
        <v>41.2328126771055</v>
      </c>
      <c r="F150" s="0" t="n">
        <f aca="false">ROUND(10*LOG10(E150/50)*$I$8+$I$7,0)</f>
        <v>1960</v>
      </c>
      <c r="K150" s="0" t="n">
        <f aca="false">F150-C150</f>
        <v>-4</v>
      </c>
      <c r="L150" s="0" t="n">
        <f aca="false">F150-D150</f>
        <v>21</v>
      </c>
    </row>
    <row r="151" customFormat="false" ht="12.75" hidden="false" customHeight="false" outlineLevel="0" collapsed="false">
      <c r="A151" s="0" t="n">
        <v>144</v>
      </c>
      <c r="B151" s="0" t="n">
        <v>21.48</v>
      </c>
      <c r="C151" s="0" t="n">
        <v>1969</v>
      </c>
      <c r="D151" s="0" t="n">
        <v>1935</v>
      </c>
      <c r="E151" s="2" t="n">
        <f aca="false">1.07*10^5*B151^-2.56</f>
        <v>41.6270877485413</v>
      </c>
      <c r="F151" s="0" t="n">
        <f aca="false">ROUND(10*LOG10(E151/50)*$I$8+$I$7,0)</f>
        <v>1962</v>
      </c>
      <c r="K151" s="0" t="n">
        <f aca="false">F151-C151</f>
        <v>-7</v>
      </c>
      <c r="L151" s="0" t="n">
        <f aca="false">F151-D151</f>
        <v>27</v>
      </c>
    </row>
    <row r="152" customFormat="false" ht="12.75" hidden="false" customHeight="false" outlineLevel="0" collapsed="false">
      <c r="A152" s="0" t="n">
        <v>145</v>
      </c>
      <c r="B152" s="0" t="n">
        <v>21.4</v>
      </c>
      <c r="C152" s="0" t="n">
        <v>1977</v>
      </c>
      <c r="D152" s="0" t="n">
        <v>1944</v>
      </c>
      <c r="E152" s="2" t="n">
        <f aca="false">1.07*10^5*B152^-2.56</f>
        <v>42.0266252961155</v>
      </c>
      <c r="F152" s="0" t="n">
        <f aca="false">ROUND(10*LOG10(E152/50)*$I$8+$I$7,0)</f>
        <v>1964</v>
      </c>
      <c r="K152" s="0" t="n">
        <f aca="false">F152-C152</f>
        <v>-13</v>
      </c>
      <c r="L152" s="0" t="n">
        <f aca="false">F152-D152</f>
        <v>20</v>
      </c>
    </row>
    <row r="153" customFormat="false" ht="12.75" hidden="false" customHeight="false" outlineLevel="0" collapsed="false">
      <c r="A153" s="0" t="n">
        <v>146</v>
      </c>
      <c r="B153" s="0" t="n">
        <v>21.32</v>
      </c>
      <c r="C153" s="0" t="n">
        <v>1968</v>
      </c>
      <c r="D153" s="0" t="n">
        <v>1943</v>
      </c>
      <c r="E153" s="2" t="n">
        <f aca="false">1.07*10^5*B153^-2.56</f>
        <v>42.4315156278503</v>
      </c>
      <c r="F153" s="0" t="n">
        <f aca="false">ROUND(10*LOG10(E153/50)*$I$8+$I$7,0)</f>
        <v>1966</v>
      </c>
      <c r="K153" s="0" t="n">
        <f aca="false">F153-C153</f>
        <v>-2</v>
      </c>
      <c r="L153" s="0" t="n">
        <f aca="false">F153-D153</f>
        <v>23</v>
      </c>
    </row>
    <row r="154" customFormat="false" ht="12.75" hidden="false" customHeight="false" outlineLevel="0" collapsed="false">
      <c r="A154" s="0" t="n">
        <v>147</v>
      </c>
      <c r="B154" s="0" t="n">
        <v>21.24</v>
      </c>
      <c r="C154" s="0" t="n">
        <v>1977</v>
      </c>
      <c r="D154" s="0" t="n">
        <v>1946</v>
      </c>
      <c r="E154" s="2" t="n">
        <f aca="false">1.07*10^5*B154^-2.56</f>
        <v>42.8418509485135</v>
      </c>
      <c r="F154" s="0" t="n">
        <f aca="false">ROUND(10*LOG10(E154/50)*$I$8+$I$7,0)</f>
        <v>1968</v>
      </c>
      <c r="K154" s="0" t="n">
        <f aca="false">F154-C154</f>
        <v>-9</v>
      </c>
      <c r="L154" s="0" t="n">
        <f aca="false">F154-D154</f>
        <v>22</v>
      </c>
    </row>
    <row r="155" customFormat="false" ht="12.75" hidden="false" customHeight="false" outlineLevel="0" collapsed="false">
      <c r="A155" s="0" t="n">
        <v>148</v>
      </c>
      <c r="B155" s="0" t="n">
        <v>21.16</v>
      </c>
      <c r="C155" s="0" t="n">
        <v>1985</v>
      </c>
      <c r="D155" s="0" t="n">
        <v>1946</v>
      </c>
      <c r="E155" s="2" t="n">
        <f aca="false">1.07*10^5*B155^-2.56</f>
        <v>43.2577254067996</v>
      </c>
      <c r="F155" s="0" t="n">
        <f aca="false">ROUND(10*LOG10(E155/50)*$I$8+$I$7,0)</f>
        <v>1970</v>
      </c>
      <c r="K155" s="0" t="n">
        <f aca="false">F155-C155</f>
        <v>-15</v>
      </c>
      <c r="L155" s="0" t="n">
        <f aca="false">F155-D155</f>
        <v>24</v>
      </c>
    </row>
    <row r="156" customFormat="false" ht="12.75" hidden="false" customHeight="false" outlineLevel="0" collapsed="false">
      <c r="A156" s="0" t="n">
        <v>149</v>
      </c>
      <c r="B156" s="0" t="n">
        <v>21.08</v>
      </c>
      <c r="C156" s="0" t="n">
        <v>1984</v>
      </c>
      <c r="D156" s="0" t="n">
        <v>1956</v>
      </c>
      <c r="E156" s="2" t="n">
        <f aca="false">1.07*10^5*B156^-2.56</f>
        <v>43.6792351438677</v>
      </c>
      <c r="F156" s="0" t="n">
        <f aca="false">ROUND(10*LOG10(E156/50)*$I$8+$I$7,0)</f>
        <v>1972</v>
      </c>
      <c r="K156" s="0" t="n">
        <f aca="false">F156-C156</f>
        <v>-12</v>
      </c>
      <c r="L156" s="0" t="n">
        <f aca="false">F156-D156</f>
        <v>16</v>
      </c>
    </row>
    <row r="157" customFormat="false" ht="12.75" hidden="false" customHeight="false" outlineLevel="0" collapsed="false">
      <c r="A157" s="0" t="n">
        <v>150</v>
      </c>
      <c r="B157" s="0" t="n">
        <v>21</v>
      </c>
      <c r="C157" s="0" t="n">
        <v>1984</v>
      </c>
      <c r="D157" s="0" t="n">
        <v>1956</v>
      </c>
      <c r="E157" s="2" t="n">
        <f aca="false">1.07*10^5*B157^-2.56</f>
        <v>44.1064783432819</v>
      </c>
      <c r="F157" s="0" t="n">
        <f aca="false">ROUND(10*LOG10(E157/50)*$I$8+$I$7,0)</f>
        <v>1974</v>
      </c>
      <c r="K157" s="0" t="n">
        <f aca="false">F157-C157</f>
        <v>-10</v>
      </c>
      <c r="L157" s="0" t="n">
        <f aca="false">F157-D157</f>
        <v>18</v>
      </c>
    </row>
    <row r="158" customFormat="false" ht="12.75" hidden="false" customHeight="false" outlineLevel="0" collapsed="false">
      <c r="A158" s="0" t="n">
        <v>151</v>
      </c>
      <c r="B158" s="0" t="n">
        <v>20.92</v>
      </c>
      <c r="C158" s="0" t="n">
        <v>1992</v>
      </c>
      <c r="D158" s="0" t="n">
        <v>1964</v>
      </c>
      <c r="E158" s="2" t="n">
        <f aca="false">1.07*10^5*B158^-2.56</f>
        <v>44.5395552824</v>
      </c>
      <c r="F158" s="0" t="n">
        <f aca="false">ROUND(10*LOG10(E158/50)*$I$8+$I$7,0)</f>
        <v>1976</v>
      </c>
      <c r="K158" s="0" t="n">
        <f aca="false">F158-C158</f>
        <v>-16</v>
      </c>
      <c r="L158" s="0" t="n">
        <f aca="false">F158-D158</f>
        <v>12</v>
      </c>
    </row>
    <row r="159" customFormat="false" ht="12.75" hidden="false" customHeight="false" outlineLevel="0" collapsed="false">
      <c r="A159" s="0" t="n">
        <v>152</v>
      </c>
      <c r="B159" s="0" t="n">
        <v>20.84</v>
      </c>
      <c r="C159" s="0" t="n">
        <v>1981</v>
      </c>
      <c r="D159" s="0" t="n">
        <v>1955</v>
      </c>
      <c r="E159" s="2" t="n">
        <f aca="false">1.07*10^5*B159^-2.56</f>
        <v>44.9785683852575</v>
      </c>
      <c r="F159" s="0" t="n">
        <f aca="false">ROUND(10*LOG10(E159/50)*$I$8+$I$7,0)</f>
        <v>1978</v>
      </c>
      <c r="K159" s="0" t="n">
        <f aca="false">F159-C159</f>
        <v>-3</v>
      </c>
      <c r="L159" s="0" t="n">
        <f aca="false">F159-D159</f>
        <v>23</v>
      </c>
    </row>
    <row r="160" customFormat="false" ht="12.75" hidden="false" customHeight="false" outlineLevel="0" collapsed="false">
      <c r="A160" s="0" t="n">
        <v>153</v>
      </c>
      <c r="B160" s="0" t="n">
        <v>20.76</v>
      </c>
      <c r="C160" s="0" t="n">
        <v>1978</v>
      </c>
      <c r="D160" s="0" t="n">
        <v>1950</v>
      </c>
      <c r="E160" s="2" t="n">
        <f aca="false">1.07*10^5*B160^-2.56</f>
        <v>45.4236222769969</v>
      </c>
      <c r="F160" s="0" t="n">
        <f aca="false">ROUND(10*LOG10(E160/50)*$I$8+$I$7,0)</f>
        <v>1980</v>
      </c>
      <c r="K160" s="0" t="n">
        <f aca="false">F160-C160</f>
        <v>2</v>
      </c>
      <c r="L160" s="0" t="n">
        <f aca="false">F160-D160</f>
        <v>30</v>
      </c>
    </row>
    <row r="161" customFormat="false" ht="12.75" hidden="false" customHeight="false" outlineLevel="0" collapsed="false">
      <c r="A161" s="0" t="n">
        <v>154</v>
      </c>
      <c r="B161" s="0" t="n">
        <v>20.68</v>
      </c>
      <c r="C161" s="0" t="n">
        <v>1983</v>
      </c>
      <c r="D161" s="0" t="n">
        <v>1955</v>
      </c>
      <c r="E161" s="2" t="n">
        <f aca="false">1.07*10^5*B161^-2.56</f>
        <v>45.8748238398944</v>
      </c>
      <c r="F161" s="0" t="n">
        <f aca="false">ROUND(10*LOG10(E161/50)*$I$8+$I$7,0)</f>
        <v>1982</v>
      </c>
      <c r="K161" s="0" t="n">
        <f aca="false">F161-C161</f>
        <v>-1</v>
      </c>
      <c r="L161" s="0" t="n">
        <f aca="false">F161-D161</f>
        <v>27</v>
      </c>
    </row>
    <row r="162" customFormat="false" ht="12.75" hidden="false" customHeight="false" outlineLevel="0" collapsed="false">
      <c r="A162" s="0" t="n">
        <v>155</v>
      </c>
      <c r="B162" s="0" t="n">
        <v>20.6</v>
      </c>
      <c r="C162" s="0" t="n">
        <v>1980</v>
      </c>
      <c r="D162" s="0" t="n">
        <v>1953</v>
      </c>
      <c r="E162" s="2" t="n">
        <f aca="false">1.07*10^5*B162^-2.56</f>
        <v>46.332282271035</v>
      </c>
      <c r="F162" s="0" t="n">
        <f aca="false">ROUND(10*LOG10(E162/50)*$I$8+$I$7,0)</f>
        <v>1984</v>
      </c>
      <c r="K162" s="0" t="n">
        <f aca="false">F162-C162</f>
        <v>4</v>
      </c>
      <c r="L162" s="0" t="n">
        <f aca="false">F162-D162</f>
        <v>31</v>
      </c>
    </row>
    <row r="163" customFormat="false" ht="12.75" hidden="false" customHeight="false" outlineLevel="0" collapsed="false">
      <c r="A163" s="0" t="n">
        <v>156</v>
      </c>
      <c r="B163" s="0" t="n">
        <v>20.52</v>
      </c>
      <c r="C163" s="0" t="n">
        <v>1982</v>
      </c>
      <c r="D163" s="0" t="n">
        <v>1958</v>
      </c>
      <c r="E163" s="2" t="n">
        <f aca="false">1.07*10^5*B163^-2.56</f>
        <v>46.7961091416946</v>
      </c>
      <c r="F163" s="0" t="n">
        <f aca="false">ROUND(10*LOG10(E163/50)*$I$8+$I$7,0)</f>
        <v>1986</v>
      </c>
      <c r="K163" s="0" t="n">
        <f aca="false">F163-C163</f>
        <v>4</v>
      </c>
      <c r="L163" s="0" t="n">
        <f aca="false">F163-D163</f>
        <v>28</v>
      </c>
    </row>
    <row r="164" customFormat="false" ht="12.75" hidden="false" customHeight="false" outlineLevel="0" collapsed="false">
      <c r="A164" s="0" t="n">
        <v>157</v>
      </c>
      <c r="B164" s="0" t="n">
        <v>20.44</v>
      </c>
      <c r="C164" s="0" t="n">
        <v>1976</v>
      </c>
      <c r="D164" s="0" t="n">
        <v>1957</v>
      </c>
      <c r="E164" s="2" t="n">
        <f aca="false">1.07*10^5*B164^-2.56</f>
        <v>47.2664184584825</v>
      </c>
      <c r="F164" s="0" t="n">
        <f aca="false">ROUND(10*LOG10(E164/50)*$I$8+$I$7,0)</f>
        <v>1988</v>
      </c>
      <c r="K164" s="0" t="n">
        <f aca="false">F164-C164</f>
        <v>12</v>
      </c>
      <c r="L164" s="0" t="n">
        <f aca="false">F164-D164</f>
        <v>31</v>
      </c>
    </row>
    <row r="165" customFormat="false" ht="12.75" hidden="false" customHeight="false" outlineLevel="0" collapsed="false">
      <c r="A165" s="0" t="n">
        <v>158</v>
      </c>
      <c r="B165" s="0" t="n">
        <v>20.36</v>
      </c>
      <c r="C165" s="0" t="n">
        <v>1979</v>
      </c>
      <c r="D165" s="0" t="n">
        <v>1953</v>
      </c>
      <c r="E165" s="2" t="n">
        <f aca="false">1.07*10^5*B165^-2.56</f>
        <v>47.7433267263074</v>
      </c>
      <c r="F165" s="0" t="n">
        <f aca="false">ROUND(10*LOG10(E165/50)*$I$8+$I$7,0)</f>
        <v>1990</v>
      </c>
      <c r="K165" s="0" t="n">
        <f aca="false">F165-C165</f>
        <v>11</v>
      </c>
      <c r="L165" s="0" t="n">
        <f aca="false">F165-D165</f>
        <v>37</v>
      </c>
    </row>
    <row r="166" customFormat="false" ht="12.75" hidden="false" customHeight="false" outlineLevel="0" collapsed="false">
      <c r="A166" s="0" t="n">
        <v>159</v>
      </c>
      <c r="B166" s="0" t="n">
        <v>20.28</v>
      </c>
      <c r="C166" s="0" t="n">
        <v>1977</v>
      </c>
      <c r="D166" s="0" t="n">
        <v>1957</v>
      </c>
      <c r="E166" s="2" t="n">
        <f aca="false">1.07*10^5*B166^-2.56</f>
        <v>48.2269530132257</v>
      </c>
      <c r="F166" s="0" t="n">
        <f aca="false">ROUND(10*LOG10(E166/50)*$I$8+$I$7,0)</f>
        <v>1992</v>
      </c>
      <c r="K166" s="0" t="n">
        <f aca="false">F166-C166</f>
        <v>15</v>
      </c>
      <c r="L166" s="0" t="n">
        <f aca="false">F166-D166</f>
        <v>35</v>
      </c>
    </row>
    <row r="167" customFormat="false" ht="12.75" hidden="false" customHeight="false" outlineLevel="0" collapsed="false">
      <c r="A167" s="0" t="n">
        <v>160</v>
      </c>
      <c r="B167" s="0" t="n">
        <v>20.2</v>
      </c>
      <c r="C167" s="0" t="n">
        <v>1982</v>
      </c>
      <c r="D167" s="0" t="n">
        <v>1961</v>
      </c>
      <c r="E167" s="2" t="n">
        <f aca="false">1.07*10^5*B167^-2.56</f>
        <v>48.7174190172381</v>
      </c>
      <c r="F167" s="0" t="n">
        <f aca="false">ROUND(10*LOG10(E167/50)*$I$8+$I$7,0)</f>
        <v>1995</v>
      </c>
      <c r="K167" s="0" t="n">
        <f aca="false">F167-C167</f>
        <v>13</v>
      </c>
      <c r="L167" s="0" t="n">
        <f aca="false">F167-D167</f>
        <v>34</v>
      </c>
    </row>
    <row r="168" customFormat="false" ht="12.75" hidden="false" customHeight="false" outlineLevel="0" collapsed="false">
      <c r="A168" s="0" t="n">
        <v>161</v>
      </c>
      <c r="B168" s="0" t="n">
        <v>20.12</v>
      </c>
      <c r="C168" s="0" t="n">
        <v>1978</v>
      </c>
      <c r="D168" s="0" t="n">
        <v>1955</v>
      </c>
      <c r="E168" s="2" t="n">
        <f aca="false">1.07*10^5*B168^-2.56</f>
        <v>49.2148491351002</v>
      </c>
      <c r="F168" s="0" t="n">
        <f aca="false">ROUND(10*LOG10(E168/50)*$I$8+$I$7,0)</f>
        <v>1997</v>
      </c>
      <c r="K168" s="0" t="n">
        <f aca="false">F168-C168</f>
        <v>19</v>
      </c>
      <c r="L168" s="0" t="n">
        <f aca="false">F168-D168</f>
        <v>42</v>
      </c>
    </row>
    <row r="169" customFormat="false" ht="12.75" hidden="false" customHeight="false" outlineLevel="0" collapsed="false">
      <c r="A169" s="0" t="n">
        <v>162</v>
      </c>
      <c r="B169" s="0" t="n">
        <v>20.04</v>
      </c>
      <c r="C169" s="0" t="n">
        <v>1982</v>
      </c>
      <c r="D169" s="0" t="n">
        <v>1951</v>
      </c>
      <c r="E169" s="2" t="n">
        <f aca="false">1.07*10^5*B169^-2.56</f>
        <v>49.719370533216</v>
      </c>
      <c r="F169" s="0" t="n">
        <f aca="false">ROUND(10*LOG10(E169/50)*$I$8+$I$7,0)</f>
        <v>1999</v>
      </c>
      <c r="K169" s="0" t="n">
        <f aca="false">F169-C169</f>
        <v>17</v>
      </c>
      <c r="L169" s="0" t="n">
        <f aca="false">F169-D169</f>
        <v>48</v>
      </c>
    </row>
    <row r="170" customFormat="false" ht="12.75" hidden="false" customHeight="false" outlineLevel="0" collapsed="false">
      <c r="A170" s="0" t="n">
        <v>163</v>
      </c>
      <c r="B170" s="0" t="n">
        <v>19.96</v>
      </c>
      <c r="C170" s="0" t="n">
        <v>1980</v>
      </c>
      <c r="D170" s="0" t="n">
        <v>1955</v>
      </c>
      <c r="E170" s="2" t="n">
        <f aca="false">1.07*10^5*B170^-2.56</f>
        <v>50.2311132206863</v>
      </c>
      <c r="F170" s="0" t="n">
        <f aca="false">ROUND(10*LOG10(E170/50)*$I$8+$I$7,0)</f>
        <v>2001</v>
      </c>
      <c r="K170" s="0" t="n">
        <f aca="false">F170-C170</f>
        <v>21</v>
      </c>
      <c r="L170" s="0" t="n">
        <f aca="false">F170-D170</f>
        <v>46</v>
      </c>
    </row>
    <row r="171" customFormat="false" ht="12.75" hidden="false" customHeight="false" outlineLevel="0" collapsed="false">
      <c r="A171" s="0" t="n">
        <v>164</v>
      </c>
      <c r="B171" s="0" t="n">
        <v>19.88</v>
      </c>
      <c r="C171" s="0" t="n">
        <v>1984</v>
      </c>
      <c r="D171" s="0" t="n">
        <v>1962</v>
      </c>
      <c r="E171" s="2" t="n">
        <f aca="false">1.07*10^5*B171^-2.56</f>
        <v>50.7502101245866</v>
      </c>
      <c r="F171" s="0" t="n">
        <f aca="false">ROUND(10*LOG10(E171/50)*$I$8+$I$7,0)</f>
        <v>2003</v>
      </c>
      <c r="K171" s="0" t="n">
        <f aca="false">F171-C171</f>
        <v>19</v>
      </c>
      <c r="L171" s="0" t="n">
        <f aca="false">F171-D171</f>
        <v>41</v>
      </c>
    </row>
    <row r="172" customFormat="false" ht="12.75" hidden="false" customHeight="false" outlineLevel="0" collapsed="false">
      <c r="A172" s="0" t="n">
        <v>165</v>
      </c>
      <c r="B172" s="0" t="n">
        <v>19.8</v>
      </c>
      <c r="C172" s="0" t="n">
        <v>1991</v>
      </c>
      <c r="D172" s="0" t="n">
        <v>1967</v>
      </c>
      <c r="E172" s="2" t="n">
        <f aca="false">1.07*10^5*B172^-2.56</f>
        <v>51.2767971675513</v>
      </c>
      <c r="F172" s="0" t="n">
        <f aca="false">ROUND(10*LOG10(E172/50)*$I$8+$I$7,0)</f>
        <v>2005</v>
      </c>
      <c r="K172" s="0" t="n">
        <f aca="false">F172-C172</f>
        <v>14</v>
      </c>
      <c r="L172" s="0" t="n">
        <f aca="false">F172-D172</f>
        <v>38</v>
      </c>
    </row>
    <row r="173" customFormat="false" ht="12.75" hidden="false" customHeight="false" outlineLevel="0" collapsed="false">
      <c r="A173" s="0" t="n">
        <v>166</v>
      </c>
      <c r="B173" s="0" t="n">
        <v>19.72</v>
      </c>
      <c r="C173" s="0" t="n">
        <v>1991</v>
      </c>
      <c r="D173" s="0" t="n">
        <v>1965</v>
      </c>
      <c r="E173" s="2" t="n">
        <f aca="false">1.07*10^5*B173^-2.56</f>
        <v>51.811013347745</v>
      </c>
      <c r="F173" s="0" t="n">
        <f aca="false">ROUND(10*LOG10(E173/50)*$I$8+$I$7,0)</f>
        <v>2007</v>
      </c>
      <c r="K173" s="0" t="n">
        <f aca="false">F173-C173</f>
        <v>16</v>
      </c>
      <c r="L173" s="0" t="n">
        <f aca="false">F173-D173</f>
        <v>42</v>
      </c>
    </row>
    <row r="174" customFormat="false" ht="12.75" hidden="false" customHeight="false" outlineLevel="0" collapsed="false">
      <c r="A174" s="0" t="n">
        <v>167</v>
      </c>
      <c r="B174" s="0" t="n">
        <v>19.64</v>
      </c>
      <c r="C174" s="0" t="n">
        <v>1995</v>
      </c>
      <c r="D174" s="0" t="n">
        <v>1965</v>
      </c>
      <c r="E174" s="2" t="n">
        <f aca="false">1.07*10^5*B174^-2.56</f>
        <v>52.3530008213045</v>
      </c>
      <c r="F174" s="0" t="n">
        <f aca="false">ROUND(10*LOG10(E174/50)*$I$8+$I$7,0)</f>
        <v>2010</v>
      </c>
      <c r="K174" s="0" t="n">
        <f aca="false">F174-C174</f>
        <v>15</v>
      </c>
      <c r="L174" s="0" t="n">
        <f aca="false">F174-D174</f>
        <v>45</v>
      </c>
    </row>
    <row r="175" customFormat="false" ht="12.75" hidden="false" customHeight="false" outlineLevel="0" collapsed="false">
      <c r="A175" s="0" t="n">
        <v>168</v>
      </c>
      <c r="B175" s="0" t="n">
        <v>19.56</v>
      </c>
      <c r="C175" s="0" t="n">
        <v>2002</v>
      </c>
      <c r="D175" s="0" t="n">
        <v>1976</v>
      </c>
      <c r="E175" s="2" t="n">
        <f aca="false">1.07*10^5*B175^-2.56</f>
        <v>52.9029049873373</v>
      </c>
      <c r="F175" s="0" t="n">
        <f aca="false">ROUND(10*LOG10(E175/50)*$I$8+$I$7,0)</f>
        <v>2012</v>
      </c>
      <c r="K175" s="0" t="n">
        <f aca="false">F175-C175</f>
        <v>10</v>
      </c>
      <c r="L175" s="0" t="n">
        <f aca="false">F175-D175</f>
        <v>36</v>
      </c>
    </row>
    <row r="176" customFormat="false" ht="12.75" hidden="false" customHeight="false" outlineLevel="0" collapsed="false">
      <c r="A176" s="0" t="n">
        <v>169</v>
      </c>
      <c r="B176" s="0" t="n">
        <v>19.48</v>
      </c>
      <c r="C176" s="0" t="n">
        <v>1995</v>
      </c>
      <c r="D176" s="0" t="n">
        <v>1972</v>
      </c>
      <c r="E176" s="2" t="n">
        <f aca="false">1.07*10^5*B176^-2.56</f>
        <v>53.4608745755688</v>
      </c>
      <c r="F176" s="0" t="n">
        <f aca="false">ROUND(10*LOG10(E176/50)*$I$8+$I$7,0)</f>
        <v>2014</v>
      </c>
      <c r="K176" s="0" t="n">
        <f aca="false">F176-C176</f>
        <v>19</v>
      </c>
      <c r="L176" s="0" t="n">
        <f aca="false">F176-D176</f>
        <v>42</v>
      </c>
    </row>
    <row r="177" customFormat="false" ht="12.75" hidden="false" customHeight="false" outlineLevel="0" collapsed="false">
      <c r="A177" s="0" t="n">
        <v>170</v>
      </c>
      <c r="B177" s="0" t="n">
        <v>19.4</v>
      </c>
      <c r="C177" s="0" t="n">
        <v>2006</v>
      </c>
      <c r="D177" s="0" t="n">
        <v>1970</v>
      </c>
      <c r="E177" s="2" t="n">
        <f aca="false">1.07*10^5*B177^-2.56</f>
        <v>54.027061736729</v>
      </c>
      <c r="F177" s="0" t="n">
        <f aca="false">ROUND(10*LOG10(E177/50)*$I$8+$I$7,0)</f>
        <v>2016</v>
      </c>
      <c r="K177" s="0" t="n">
        <f aca="false">F177-C177</f>
        <v>10</v>
      </c>
      <c r="L177" s="0" t="n">
        <f aca="false">F177-D177</f>
        <v>46</v>
      </c>
    </row>
    <row r="178" customFormat="false" ht="12.75" hidden="false" customHeight="false" outlineLevel="0" collapsed="false">
      <c r="A178" s="0" t="n">
        <v>171</v>
      </c>
      <c r="B178" s="0" t="n">
        <v>19.32</v>
      </c>
      <c r="C178" s="0" t="n">
        <v>2000</v>
      </c>
      <c r="D178" s="0" t="n">
        <v>1972</v>
      </c>
      <c r="E178" s="2" t="n">
        <f aca="false">1.07*10^5*B178^-2.56</f>
        <v>54.6016221357794</v>
      </c>
      <c r="F178" s="0" t="n">
        <f aca="false">ROUND(10*LOG10(E178/50)*$I$8+$I$7,0)</f>
        <v>2018</v>
      </c>
      <c r="K178" s="0" t="n">
        <f aca="false">F178-C178</f>
        <v>18</v>
      </c>
      <c r="L178" s="0" t="n">
        <f aca="false">F178-D178</f>
        <v>46</v>
      </c>
    </row>
    <row r="179" customFormat="false" ht="12.75" hidden="false" customHeight="false" outlineLevel="0" collapsed="false">
      <c r="A179" s="0" t="n">
        <v>172</v>
      </c>
      <c r="B179" s="0" t="n">
        <v>19.24</v>
      </c>
      <c r="C179" s="0" t="n">
        <v>1994</v>
      </c>
      <c r="D179" s="0" t="n">
        <v>1967</v>
      </c>
      <c r="E179" s="2" t="n">
        <f aca="false">1.07*10^5*B179^-2.56</f>
        <v>55.184715048079</v>
      </c>
      <c r="F179" s="0" t="n">
        <f aca="false">ROUND(10*LOG10(E179/50)*$I$8+$I$7,0)</f>
        <v>2021</v>
      </c>
      <c r="K179" s="0" t="n">
        <f aca="false">F179-C179</f>
        <v>27</v>
      </c>
      <c r="L179" s="0" t="n">
        <f aca="false">F179-D179</f>
        <v>54</v>
      </c>
    </row>
    <row r="180" customFormat="false" ht="12.75" hidden="false" customHeight="false" outlineLevel="0" collapsed="false">
      <c r="A180" s="0" t="n">
        <v>173</v>
      </c>
      <c r="B180" s="0" t="n">
        <v>19.16</v>
      </c>
      <c r="C180" s="0" t="n">
        <v>1987</v>
      </c>
      <c r="D180" s="0" t="n">
        <v>1960</v>
      </c>
      <c r="E180" s="2" t="n">
        <f aca="false">1.07*10^5*B180^-2.56</f>
        <v>55.7765034585959</v>
      </c>
      <c r="F180" s="0" t="n">
        <f aca="false">ROUND(10*LOG10(E180/50)*$I$8+$I$7,0)</f>
        <v>2023</v>
      </c>
      <c r="K180" s="0" t="n">
        <f aca="false">F180-C180</f>
        <v>36</v>
      </c>
      <c r="L180" s="0" t="n">
        <f aca="false">F180-D180</f>
        <v>63</v>
      </c>
    </row>
    <row r="181" customFormat="false" ht="12.75" hidden="false" customHeight="false" outlineLevel="0" collapsed="false">
      <c r="A181" s="0" t="n">
        <v>174</v>
      </c>
      <c r="B181" s="0" t="n">
        <v>19.08</v>
      </c>
      <c r="C181" s="0" t="n">
        <v>1996</v>
      </c>
      <c r="D181" s="0" t="n">
        <v>1969</v>
      </c>
      <c r="E181" s="2" t="n">
        <f aca="false">1.07*10^5*B181^-2.56</f>
        <v>56.3771541642742</v>
      </c>
      <c r="F181" s="0" t="n">
        <f aca="false">ROUND(10*LOG10(E181/50)*$I$8+$I$7,0)</f>
        <v>2025</v>
      </c>
      <c r="K181" s="0" t="n">
        <f aca="false">F181-C181</f>
        <v>29</v>
      </c>
      <c r="L181" s="0" t="n">
        <f aca="false">F181-D181</f>
        <v>56</v>
      </c>
    </row>
    <row r="182" customFormat="false" ht="12.75" hidden="false" customHeight="false" outlineLevel="0" collapsed="false">
      <c r="A182" s="0" t="n">
        <v>175</v>
      </c>
      <c r="B182" s="0" t="n">
        <v>19</v>
      </c>
      <c r="C182" s="0" t="n">
        <v>1987</v>
      </c>
      <c r="D182" s="0" t="n">
        <v>1958</v>
      </c>
      <c r="E182" s="2" t="n">
        <f aca="false">1.07*10^5*B182^-2.56</f>
        <v>56.9868378796696</v>
      </c>
      <c r="F182" s="0" t="n">
        <f aca="false">ROUND(10*LOG10(E182/50)*$I$8+$I$7,0)</f>
        <v>2027</v>
      </c>
      <c r="K182" s="0" t="n">
        <f aca="false">F182-C182</f>
        <v>40</v>
      </c>
      <c r="L182" s="0" t="n">
        <f aca="false">F182-D182</f>
        <v>69</v>
      </c>
    </row>
    <row r="183" customFormat="false" ht="12.75" hidden="false" customHeight="false" outlineLevel="0" collapsed="false">
      <c r="A183" s="0" t="n">
        <v>176</v>
      </c>
      <c r="B183" s="0" t="n">
        <v>18.92</v>
      </c>
      <c r="C183" s="0" t="n">
        <v>1987</v>
      </c>
      <c r="D183" s="0" t="n">
        <v>1969</v>
      </c>
      <c r="E183" s="2" t="n">
        <f aca="false">1.07*10^5*B183^-2.56</f>
        <v>57.6057293459734</v>
      </c>
      <c r="F183" s="0" t="n">
        <f aca="false">ROUND(10*LOG10(E183/50)*$I$8+$I$7,0)</f>
        <v>2030</v>
      </c>
      <c r="K183" s="0" t="n">
        <f aca="false">F183-C183</f>
        <v>43</v>
      </c>
      <c r="L183" s="0" t="n">
        <f aca="false">F183-D183</f>
        <v>61</v>
      </c>
    </row>
    <row r="184" customFormat="false" ht="12.75" hidden="false" customHeight="false" outlineLevel="0" collapsed="false">
      <c r="A184" s="0" t="n">
        <v>177</v>
      </c>
      <c r="B184" s="0" t="n">
        <v>18.84</v>
      </c>
      <c r="C184" s="0" t="n">
        <v>1986</v>
      </c>
      <c r="D184" s="0" t="n">
        <v>1967</v>
      </c>
      <c r="E184" s="2" t="n">
        <f aca="false">1.07*10^5*B184^-2.56</f>
        <v>58.2340074435477</v>
      </c>
      <c r="F184" s="0" t="n">
        <f aca="false">ROUND(10*LOG10(E184/50)*$I$8+$I$7,0)</f>
        <v>2032</v>
      </c>
      <c r="K184" s="0" t="n">
        <f aca="false">F184-C184</f>
        <v>46</v>
      </c>
      <c r="L184" s="0" t="n">
        <f aca="false">F184-D184</f>
        <v>65</v>
      </c>
    </row>
    <row r="185" customFormat="false" ht="12.75" hidden="false" customHeight="false" outlineLevel="0" collapsed="false">
      <c r="A185" s="0" t="n">
        <v>178</v>
      </c>
      <c r="B185" s="0" t="n">
        <v>18.76</v>
      </c>
      <c r="C185" s="0" t="n">
        <v>1985</v>
      </c>
      <c r="D185" s="0" t="n">
        <v>1961</v>
      </c>
      <c r="E185" s="2" t="n">
        <f aca="false">1.07*10^5*B185^-2.56</f>
        <v>58.8718553081005</v>
      </c>
      <c r="F185" s="0" t="n">
        <f aca="false">ROUND(10*LOG10(E185/50)*$I$8+$I$7,0)</f>
        <v>2034</v>
      </c>
      <c r="K185" s="0" t="n">
        <f aca="false">F185-C185</f>
        <v>49</v>
      </c>
      <c r="L185" s="0" t="n">
        <f aca="false">F185-D185</f>
        <v>73</v>
      </c>
    </row>
    <row r="186" customFormat="false" ht="12.75" hidden="false" customHeight="false" outlineLevel="0" collapsed="false">
      <c r="A186" s="0" t="n">
        <v>179</v>
      </c>
      <c r="B186" s="0" t="n">
        <v>18.68</v>
      </c>
      <c r="C186" s="0" t="n">
        <v>1990</v>
      </c>
      <c r="D186" s="0" t="n">
        <v>1972</v>
      </c>
      <c r="E186" s="2" t="n">
        <f aca="false">1.07*10^5*B186^-2.56</f>
        <v>59.5194604506352</v>
      </c>
      <c r="F186" s="0" t="n">
        <f aca="false">ROUND(10*LOG10(E186/50)*$I$8+$I$7,0)</f>
        <v>2036</v>
      </c>
      <c r="K186" s="0" t="n">
        <f aca="false">F186-C186</f>
        <v>46</v>
      </c>
      <c r="L186" s="0" t="n">
        <f aca="false">F186-D186</f>
        <v>64</v>
      </c>
    </row>
    <row r="187" customFormat="false" ht="12.75" hidden="false" customHeight="false" outlineLevel="0" collapsed="false">
      <c r="A187" s="0" t="n">
        <v>180</v>
      </c>
      <c r="B187" s="0" t="n">
        <v>18.6</v>
      </c>
      <c r="C187" s="0" t="n">
        <v>1988</v>
      </c>
      <c r="D187" s="0" t="n">
        <v>1968</v>
      </c>
      <c r="E187" s="2" t="n">
        <f aca="false">1.07*10^5*B187^-2.56</f>
        <v>60.1770148813127</v>
      </c>
      <c r="F187" s="0" t="n">
        <f aca="false">ROUND(10*LOG10(E187/50)*$I$8+$I$7,0)</f>
        <v>2039</v>
      </c>
      <c r="K187" s="0" t="n">
        <f aca="false">F187-C187</f>
        <v>51</v>
      </c>
      <c r="L187" s="0" t="n">
        <f aca="false">F187-D187</f>
        <v>71</v>
      </c>
    </row>
    <row r="188" customFormat="false" ht="12.75" hidden="false" customHeight="false" outlineLevel="0" collapsed="false">
      <c r="A188" s="0" t="n">
        <v>181</v>
      </c>
      <c r="B188" s="0" t="n">
        <v>18.52</v>
      </c>
      <c r="C188" s="0" t="n">
        <v>1989</v>
      </c>
      <c r="D188" s="0" t="n">
        <v>1969</v>
      </c>
      <c r="E188" s="2" t="n">
        <f aca="false">1.07*10^5*B188^-2.56</f>
        <v>60.8447152373725</v>
      </c>
      <c r="F188" s="0" t="n">
        <f aca="false">ROUND(10*LOG10(E188/50)*$I$8+$I$7,0)</f>
        <v>2041</v>
      </c>
      <c r="K188" s="0" t="n">
        <f aca="false">F188-C188</f>
        <v>52</v>
      </c>
      <c r="L188" s="0" t="n">
        <f aca="false">F188-D188</f>
        <v>72</v>
      </c>
    </row>
    <row r="189" customFormat="false" ht="12.75" hidden="false" customHeight="false" outlineLevel="0" collapsed="false">
      <c r="A189" s="0" t="n">
        <v>182</v>
      </c>
      <c r="B189" s="0" t="n">
        <v>18.44</v>
      </c>
      <c r="C189" s="0" t="n">
        <v>1998</v>
      </c>
      <c r="D189" s="0" t="n">
        <v>1968</v>
      </c>
      <c r="E189" s="2" t="n">
        <f aca="false">1.07*10^5*B189^-2.56</f>
        <v>61.5227629152638</v>
      </c>
      <c r="F189" s="0" t="n">
        <f aca="false">ROUND(10*LOG10(E189/50)*$I$8+$I$7,0)</f>
        <v>2043</v>
      </c>
      <c r="K189" s="0" t="n">
        <f aca="false">F189-C189</f>
        <v>45</v>
      </c>
      <c r="L189" s="0" t="n">
        <f aca="false">F189-D189</f>
        <v>75</v>
      </c>
    </row>
    <row r="190" customFormat="false" ht="12.75" hidden="false" customHeight="false" outlineLevel="0" collapsed="false">
      <c r="A190" s="0" t="n">
        <v>183</v>
      </c>
      <c r="B190" s="0" t="n">
        <v>18.36</v>
      </c>
      <c r="C190" s="0" t="n">
        <v>2057</v>
      </c>
      <c r="D190" s="0" t="n">
        <v>2016</v>
      </c>
      <c r="E190" s="2" t="n">
        <f aca="false">1.07*10^5*B190^-2.56</f>
        <v>62.2113642071431</v>
      </c>
      <c r="F190" s="0" t="n">
        <f aca="false">ROUND(10*LOG10(E190/50)*$I$8+$I$7,0)</f>
        <v>2046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0" t="n">
        <v>184</v>
      </c>
      <c r="B191" s="0" t="n">
        <v>18.28</v>
      </c>
      <c r="C191" s="0" t="n">
        <v>2007</v>
      </c>
      <c r="D191" s="0" t="n">
        <v>1985</v>
      </c>
      <c r="E191" s="2" t="n">
        <f aca="false">1.07*10^5*B191^-2.56</f>
        <v>62.910730441904</v>
      </c>
      <c r="F191" s="0" t="n">
        <f aca="false">ROUND(10*LOG10(E191/50)*$I$8+$I$7,0)</f>
        <v>2048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0" t="n">
        <v>185</v>
      </c>
      <c r="B192" s="0" t="n">
        <v>18.2</v>
      </c>
      <c r="C192" s="0" t="n">
        <v>2026</v>
      </c>
      <c r="D192" s="0" t="n">
        <v>2000</v>
      </c>
      <c r="E192" s="2" t="n">
        <f aca="false">1.07*10^5*B192^-2.56</f>
        <v>63.6210781309093</v>
      </c>
      <c r="F192" s="0" t="n">
        <f aca="false">ROUND(10*LOG10(E192/50)*$I$8+$I$7,0)</f>
        <v>2050</v>
      </c>
      <c r="K192" s="0" t="n">
        <v>0</v>
      </c>
      <c r="L192" s="0" t="n">
        <v>0</v>
      </c>
    </row>
    <row r="193" customFormat="false" ht="12.75" hidden="false" customHeight="false" outlineLevel="0" collapsed="false">
      <c r="A193" s="0" t="n">
        <v>186</v>
      </c>
      <c r="B193" s="0" t="n">
        <v>18.12</v>
      </c>
      <c r="C193" s="0" t="n">
        <v>2015</v>
      </c>
      <c r="D193" s="0" t="n">
        <v>1983</v>
      </c>
      <c r="E193" s="2" t="n">
        <f aca="false">1.07*10^5*B193^-2.56</f>
        <v>64.3426291186035</v>
      </c>
      <c r="F193" s="0" t="n">
        <f aca="false">ROUND(10*LOG10(E193/50)*$I$8+$I$7,0)</f>
        <v>2053</v>
      </c>
      <c r="K193" s="0" t="n">
        <v>0</v>
      </c>
      <c r="L193" s="0" t="n">
        <v>0</v>
      </c>
    </row>
    <row r="194" customFormat="false" ht="12.75" hidden="false" customHeight="false" outlineLevel="0" collapsed="false">
      <c r="A194" s="0" t="n">
        <v>187</v>
      </c>
      <c r="B194" s="0" t="n">
        <v>18.04</v>
      </c>
      <c r="C194" s="0" t="n">
        <v>2011</v>
      </c>
      <c r="D194" s="0" t="n">
        <v>1978</v>
      </c>
      <c r="E194" s="2" t="n">
        <f aca="false">1.07*10^5*B194^-2.56</f>
        <v>65.0756107381932</v>
      </c>
      <c r="F194" s="0" t="n">
        <f aca="false">ROUND(10*LOG10(E194/50)*$I$8+$I$7,0)</f>
        <v>2055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0" t="n">
        <v>188</v>
      </c>
      <c r="B195" s="0" t="n">
        <v>17.96</v>
      </c>
      <c r="C195" s="0" t="n">
        <v>2011</v>
      </c>
      <c r="D195" s="0" t="n">
        <v>1982</v>
      </c>
      <c r="E195" s="2" t="n">
        <f aca="false">1.07*10^5*B195^-2.56</f>
        <v>65.8202559725869</v>
      </c>
      <c r="F195" s="0" t="n">
        <f aca="false">ROUND(10*LOG10(E195/50)*$I$8+$I$7,0)</f>
        <v>2057</v>
      </c>
      <c r="K195" s="0" t="n">
        <v>0</v>
      </c>
      <c r="L195" s="0" t="n">
        <v>0</v>
      </c>
    </row>
    <row r="196" customFormat="false" ht="12.75" hidden="false" customHeight="false" outlineLevel="0" collapsed="false">
      <c r="A196" s="0" t="n">
        <v>189</v>
      </c>
      <c r="B196" s="0" t="n">
        <v>17.88</v>
      </c>
      <c r="C196" s="0" t="n">
        <v>2466</v>
      </c>
      <c r="D196" s="0" t="n">
        <v>2418</v>
      </c>
      <c r="E196" s="2" t="n">
        <f aca="false">1.07*10^5*B196^-2.56</f>
        <v>66.5768036207984</v>
      </c>
      <c r="F196" s="0" t="n">
        <f aca="false">ROUND(10*LOG10(E196/50)*$I$8+$I$7,0)</f>
        <v>2060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0" t="n">
        <v>190</v>
      </c>
      <c r="B197" s="0" t="n">
        <v>17.8</v>
      </c>
      <c r="C197" s="0" t="n">
        <v>2093</v>
      </c>
      <c r="D197" s="0" t="n">
        <v>2050</v>
      </c>
      <c r="E197" s="2" t="n">
        <f aca="false">1.07*10^5*B197^-2.56</f>
        <v>67.3454984700238</v>
      </c>
      <c r="F197" s="0" t="n">
        <f aca="false">ROUND(10*LOG10(E197/50)*$I$8+$I$7,0)</f>
        <v>2062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191</v>
      </c>
      <c r="B198" s="0" t="n">
        <v>17.72</v>
      </c>
      <c r="C198" s="0" t="n">
        <v>2017</v>
      </c>
      <c r="D198" s="0" t="n">
        <v>1991</v>
      </c>
      <c r="E198" s="2" t="n">
        <f aca="false">1.07*10^5*B198^-2.56</f>
        <v>68.1265914736123</v>
      </c>
      <c r="F198" s="0" t="n">
        <f aca="false">ROUND(10*LOG10(E198/50)*$I$8+$I$7,0)</f>
        <v>2064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0" t="n">
        <v>192</v>
      </c>
      <c r="B199" s="0" t="n">
        <v>17.64</v>
      </c>
      <c r="C199" s="0" t="n">
        <v>2269</v>
      </c>
      <c r="D199" s="0" t="n">
        <v>2211</v>
      </c>
      <c r="E199" s="2" t="n">
        <f aca="false">1.07*10^5*B199^-2.56</f>
        <v>68.9203399351599</v>
      </c>
      <c r="F199" s="0" t="n">
        <f aca="false">ROUND(10*LOG10(E199/50)*$I$8+$I$7,0)</f>
        <v>2067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0" t="n">
        <v>193</v>
      </c>
      <c r="B200" s="0" t="n">
        <v>17.56</v>
      </c>
      <c r="C200" s="0" t="n">
        <v>2194</v>
      </c>
      <c r="D200" s="0" t="n">
        <v>2134</v>
      </c>
      <c r="E200" s="2" t="n">
        <f aca="false">1.07*10^5*B200^-2.56</f>
        <v>69.7270076989669</v>
      </c>
      <c r="F200" s="0" t="n">
        <f aca="false">ROUND(10*LOG10(E200/50)*$I$8+$I$7,0)</f>
        <v>2069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0" t="n">
        <v>194</v>
      </c>
      <c r="B201" s="0" t="n">
        <v>17.48</v>
      </c>
      <c r="C201" s="0" t="n">
        <v>2508</v>
      </c>
      <c r="D201" s="0" t="n">
        <v>2447</v>
      </c>
      <c r="E201" s="2" t="n">
        <f aca="false">1.07*10^5*B201^-2.56</f>
        <v>70.5468653471079</v>
      </c>
      <c r="F201" s="0" t="n">
        <f aca="false">ROUND(10*LOG10(E201/50)*$I$8+$I$7,0)</f>
        <v>2072</v>
      </c>
      <c r="K201" s="0" t="n">
        <v>0</v>
      </c>
      <c r="L201" s="0" t="n">
        <v>0</v>
      </c>
    </row>
    <row r="202" customFormat="false" ht="12.75" hidden="false" customHeight="false" outlineLevel="0" collapsed="false">
      <c r="A202" s="0" t="n">
        <v>195</v>
      </c>
      <c r="B202" s="0" t="n">
        <v>17.4</v>
      </c>
      <c r="C202" s="0" t="n">
        <v>2045</v>
      </c>
      <c r="D202" s="0" t="n">
        <v>2024</v>
      </c>
      <c r="E202" s="2" t="n">
        <f aca="false">1.07*10^5*B202^-2.56</f>
        <v>71.3801904033768</v>
      </c>
      <c r="F202" s="0" t="n">
        <f aca="false">ROUND(10*LOG10(E202/50)*$I$8+$I$7,0)</f>
        <v>2074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0" t="n">
        <v>196</v>
      </c>
      <c r="B203" s="0" t="n">
        <v>17.32</v>
      </c>
      <c r="C203" s="0" t="n">
        <v>2039</v>
      </c>
      <c r="D203" s="0" t="n">
        <v>2014</v>
      </c>
      <c r="E203" s="2" t="n">
        <f aca="false">1.07*10^5*B203^-2.56</f>
        <v>72.2272675443784</v>
      </c>
      <c r="F203" s="0" t="n">
        <f aca="false">ROUND(10*LOG10(E203/50)*$I$8+$I$7,0)</f>
        <v>2077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0" t="n">
        <v>197</v>
      </c>
      <c r="B204" s="0" t="n">
        <v>17.24</v>
      </c>
      <c r="C204" s="0" t="n">
        <v>2029</v>
      </c>
      <c r="D204" s="0" t="n">
        <v>2005</v>
      </c>
      <c r="E204" s="2" t="n">
        <f aca="false">1.07*10^5*B204^-2.56</f>
        <v>73.0883888180521</v>
      </c>
      <c r="F204" s="0" t="n">
        <f aca="false">ROUND(10*LOG10(E204/50)*$I$8+$I$7,0)</f>
        <v>2079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0" t="n">
        <v>198</v>
      </c>
      <c r="B205" s="0" t="n">
        <v>17.16</v>
      </c>
      <c r="C205" s="0" t="n">
        <v>2039</v>
      </c>
      <c r="D205" s="0" t="n">
        <v>2013</v>
      </c>
      <c r="E205" s="2" t="n">
        <f aca="false">1.07*10^5*B205^-2.56</f>
        <v>73.9638538699262</v>
      </c>
      <c r="F205" s="0" t="n">
        <f aca="false">ROUND(10*LOG10(E205/50)*$I$8+$I$7,0)</f>
        <v>2082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0" t="n">
        <v>199</v>
      </c>
      <c r="B206" s="0" t="n">
        <v>17.08</v>
      </c>
      <c r="C206" s="0" t="n">
        <v>2038</v>
      </c>
      <c r="D206" s="0" t="n">
        <v>2018</v>
      </c>
      <c r="E206" s="2" t="n">
        <f aca="false">1.07*10^5*B206^-2.56</f>
        <v>74.8539701774116</v>
      </c>
      <c r="F206" s="0" t="n">
        <f aca="false">ROUND(10*LOG10(E206/50)*$I$8+$I$7,0)</f>
        <v>2084</v>
      </c>
      <c r="K206" s="0" t="n">
        <v>0</v>
      </c>
      <c r="L206" s="0" t="n">
        <v>0</v>
      </c>
    </row>
    <row r="207" customFormat="false" ht="12.75" hidden="false" customHeight="false" outlineLevel="0" collapsed="false">
      <c r="A207" s="0" t="n">
        <v>200</v>
      </c>
      <c r="B207" s="0" t="n">
        <v>17</v>
      </c>
      <c r="C207" s="0" t="n">
        <v>2176</v>
      </c>
      <c r="D207" s="0" t="n">
        <v>2117</v>
      </c>
      <c r="E207" s="2" t="n">
        <f aca="false">1.07*10^5*B207^-2.56</f>
        <v>75.7590532924627</v>
      </c>
      <c r="F207" s="0" t="n">
        <f aca="false">ROUND(10*LOG10(E207/50)*$I$8+$I$7,0)</f>
        <v>2087</v>
      </c>
      <c r="K207" s="0" t="n">
        <v>0</v>
      </c>
      <c r="L20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Seeds!K8</f>
        <v>-78</v>
      </c>
      <c r="B1" s="0" t="n">
        <f aca="false">Seeds!L8</f>
        <v>-68</v>
      </c>
    </row>
    <row r="2" customFormat="false" ht="12.75" hidden="false" customHeight="false" outlineLevel="0" collapsed="false">
      <c r="A2" s="0" t="n">
        <f aca="false">Seeds!K9</f>
        <v>18</v>
      </c>
      <c r="B2" s="0" t="n">
        <f aca="false">Seeds!L9</f>
        <v>16</v>
      </c>
    </row>
    <row r="3" customFormat="false" ht="12.75" hidden="false" customHeight="false" outlineLevel="0" collapsed="false">
      <c r="A3" s="0" t="n">
        <f aca="false">Seeds!K10</f>
        <v>14</v>
      </c>
      <c r="B3" s="0" t="n">
        <f aca="false">Seeds!L10</f>
        <v>21</v>
      </c>
    </row>
    <row r="4" customFormat="false" ht="12.75" hidden="false" customHeight="false" outlineLevel="0" collapsed="false">
      <c r="A4" s="0" t="n">
        <f aca="false">Seeds!K11</f>
        <v>11</v>
      </c>
      <c r="B4" s="0" t="n">
        <f aca="false">Seeds!L11</f>
        <v>14</v>
      </c>
    </row>
    <row r="5" customFormat="false" ht="12.75" hidden="false" customHeight="false" outlineLevel="0" collapsed="false">
      <c r="A5" s="0" t="n">
        <f aca="false">Seeds!K12</f>
        <v>-12</v>
      </c>
      <c r="B5" s="0" t="n">
        <f aca="false">Seeds!L12</f>
        <v>-12</v>
      </c>
    </row>
    <row r="6" customFormat="false" ht="12.75" hidden="false" customHeight="false" outlineLevel="0" collapsed="false">
      <c r="A6" s="0" t="n">
        <f aca="false">Seeds!K13</f>
        <v>7</v>
      </c>
      <c r="B6" s="0" t="n">
        <f aca="false">Seeds!L13</f>
        <v>6</v>
      </c>
    </row>
    <row r="7" customFormat="false" ht="12.75" hidden="false" customHeight="false" outlineLevel="0" collapsed="false">
      <c r="A7" s="0" t="n">
        <f aca="false">Seeds!K14</f>
        <v>4</v>
      </c>
      <c r="B7" s="0" t="n">
        <f aca="false">Seeds!L14</f>
        <v>11</v>
      </c>
    </row>
    <row r="8" customFormat="false" ht="12.75" hidden="false" customHeight="false" outlineLevel="0" collapsed="false">
      <c r="A8" s="0" t="n">
        <f aca="false">Seeds!K15</f>
        <v>6</v>
      </c>
      <c r="B8" s="0" t="n">
        <f aca="false">Seeds!L15</f>
        <v>1</v>
      </c>
    </row>
    <row r="9" customFormat="false" ht="12.75" hidden="false" customHeight="false" outlineLevel="0" collapsed="false">
      <c r="A9" s="0" t="n">
        <f aca="false">Seeds!K16</f>
        <v>-6</v>
      </c>
      <c r="B9" s="0" t="n">
        <f aca="false">Seeds!L16</f>
        <v>-12</v>
      </c>
    </row>
    <row r="10" customFormat="false" ht="12.75" hidden="false" customHeight="false" outlineLevel="0" collapsed="false">
      <c r="A10" s="0" t="n">
        <f aca="false">Seeds!K17</f>
        <v>-5</v>
      </c>
      <c r="B10" s="0" t="n">
        <f aca="false">Seeds!L17</f>
        <v>-10</v>
      </c>
    </row>
    <row r="11" customFormat="false" ht="12.75" hidden="false" customHeight="false" outlineLevel="0" collapsed="false">
      <c r="A11" s="0" t="n">
        <f aca="false">Seeds!K18</f>
        <v>2</v>
      </c>
      <c r="B11" s="0" t="n">
        <f aca="false">Seeds!L18</f>
        <v>-4</v>
      </c>
    </row>
    <row r="12" customFormat="false" ht="12.75" hidden="false" customHeight="false" outlineLevel="0" collapsed="false">
      <c r="A12" s="0" t="n">
        <f aca="false">Seeds!K19</f>
        <v>-36</v>
      </c>
      <c r="B12" s="0" t="n">
        <f aca="false">Seeds!L19</f>
        <v>-62</v>
      </c>
    </row>
    <row r="13" customFormat="false" ht="12.75" hidden="false" customHeight="false" outlineLevel="0" collapsed="false">
      <c r="A13" s="0" t="n">
        <f aca="false">Seeds!K20</f>
        <v>-4</v>
      </c>
      <c r="B13" s="0" t="n">
        <f aca="false">Seeds!L20</f>
        <v>-7</v>
      </c>
    </row>
    <row r="14" customFormat="false" ht="12.75" hidden="false" customHeight="false" outlineLevel="0" collapsed="false">
      <c r="A14" s="0" t="n">
        <f aca="false">Seeds!K21</f>
        <v>1</v>
      </c>
      <c r="B14" s="0" t="n">
        <f aca="false">Seeds!L21</f>
        <v>-8</v>
      </c>
    </row>
    <row r="15" customFormat="false" ht="12.75" hidden="false" customHeight="false" outlineLevel="0" collapsed="false">
      <c r="A15" s="0" t="n">
        <f aca="false">Seeds!K22</f>
        <v>0</v>
      </c>
      <c r="B15" s="0" t="n">
        <f aca="false">Seeds!L22</f>
        <v>-11</v>
      </c>
    </row>
    <row r="16" customFormat="false" ht="12.75" hidden="false" customHeight="false" outlineLevel="0" collapsed="false">
      <c r="A16" s="0" t="n">
        <f aca="false">Seeds!K23</f>
        <v>4</v>
      </c>
      <c r="B16" s="0" t="n">
        <f aca="false">Seeds!L23</f>
        <v>-9</v>
      </c>
    </row>
    <row r="17" customFormat="false" ht="12.75" hidden="false" customHeight="false" outlineLevel="0" collapsed="false">
      <c r="A17" s="0" t="n">
        <f aca="false">Seeds!K24</f>
        <v>-11</v>
      </c>
      <c r="B17" s="0" t="n">
        <f aca="false">Seeds!L24</f>
        <v>-5</v>
      </c>
    </row>
    <row r="18" customFormat="false" ht="12.75" hidden="false" customHeight="false" outlineLevel="0" collapsed="false">
      <c r="A18" s="0" t="n">
        <f aca="false">Seeds!K25</f>
        <v>0</v>
      </c>
      <c r="B18" s="0" t="n">
        <f aca="false">Seeds!L25</f>
        <v>-10</v>
      </c>
    </row>
    <row r="19" customFormat="false" ht="12.75" hidden="false" customHeight="false" outlineLevel="0" collapsed="false">
      <c r="A19" s="0" t="n">
        <f aca="false">Seeds!K26</f>
        <v>-4</v>
      </c>
      <c r="B19" s="0" t="n">
        <f aca="false">Seeds!L26</f>
        <v>-20</v>
      </c>
    </row>
    <row r="20" customFormat="false" ht="12.75" hidden="false" customHeight="false" outlineLevel="0" collapsed="false">
      <c r="A20" s="0" t="n">
        <f aca="false">Seeds!K27</f>
        <v>-12</v>
      </c>
      <c r="B20" s="0" t="n">
        <f aca="false">Seeds!L27</f>
        <v>-30</v>
      </c>
    </row>
    <row r="21" customFormat="false" ht="12.75" hidden="false" customHeight="false" outlineLevel="0" collapsed="false">
      <c r="A21" s="0" t="n">
        <f aca="false">Seeds!K28</f>
        <v>-23</v>
      </c>
      <c r="B21" s="0" t="n">
        <f aca="false">Seeds!L28</f>
        <v>-15</v>
      </c>
    </row>
    <row r="22" customFormat="false" ht="12.75" hidden="false" customHeight="false" outlineLevel="0" collapsed="false">
      <c r="A22" s="0" t="n">
        <f aca="false">Seeds!K29</f>
        <v>1</v>
      </c>
      <c r="B22" s="0" t="n">
        <f aca="false">Seeds!L29</f>
        <v>-7</v>
      </c>
    </row>
    <row r="23" customFormat="false" ht="12.75" hidden="false" customHeight="false" outlineLevel="0" collapsed="false">
      <c r="A23" s="0" t="n">
        <f aca="false">Seeds!K30</f>
        <v>-1</v>
      </c>
      <c r="B23" s="0" t="n">
        <f aca="false">Seeds!L30</f>
        <v>-10</v>
      </c>
    </row>
    <row r="24" customFormat="false" ht="12.75" hidden="false" customHeight="false" outlineLevel="0" collapsed="false">
      <c r="A24" s="0" t="n">
        <f aca="false">Seeds!K31</f>
        <v>-19</v>
      </c>
      <c r="B24" s="0" t="n">
        <f aca="false">Seeds!L31</f>
        <v>-37</v>
      </c>
    </row>
    <row r="25" customFormat="false" ht="12.75" hidden="false" customHeight="false" outlineLevel="0" collapsed="false">
      <c r="A25" s="0" t="n">
        <f aca="false">Seeds!K32</f>
        <v>-17</v>
      </c>
      <c r="B25" s="0" t="n">
        <f aca="false">Seeds!L32</f>
        <v>-27</v>
      </c>
    </row>
    <row r="26" customFormat="false" ht="12.75" hidden="false" customHeight="false" outlineLevel="0" collapsed="false">
      <c r="A26" s="0" t="n">
        <f aca="false">Seeds!K33</f>
        <v>-5</v>
      </c>
      <c r="B26" s="0" t="n">
        <f aca="false">Seeds!L33</f>
        <v>-14</v>
      </c>
    </row>
    <row r="27" customFormat="false" ht="12.75" hidden="false" customHeight="false" outlineLevel="0" collapsed="false">
      <c r="A27" s="0" t="n">
        <f aca="false">Seeds!K34</f>
        <v>-6</v>
      </c>
      <c r="B27" s="0" t="n">
        <f aca="false">Seeds!L34</f>
        <v>-17</v>
      </c>
    </row>
    <row r="28" customFormat="false" ht="12.75" hidden="false" customHeight="false" outlineLevel="0" collapsed="false">
      <c r="A28" s="0" t="n">
        <f aca="false">Seeds!K35</f>
        <v>-15</v>
      </c>
      <c r="B28" s="0" t="n">
        <f aca="false">Seeds!L35</f>
        <v>-22</v>
      </c>
    </row>
    <row r="29" customFormat="false" ht="12.75" hidden="false" customHeight="false" outlineLevel="0" collapsed="false">
      <c r="A29" s="0" t="n">
        <f aca="false">Seeds!K36</f>
        <v>-16</v>
      </c>
      <c r="B29" s="0" t="n">
        <f aca="false">Seeds!L36</f>
        <v>-32</v>
      </c>
    </row>
    <row r="30" customFormat="false" ht="12.75" hidden="false" customHeight="false" outlineLevel="0" collapsed="false">
      <c r="A30" s="0" t="n">
        <f aca="false">Seeds!K37</f>
        <v>-16</v>
      </c>
      <c r="B30" s="0" t="n">
        <f aca="false">Seeds!L37</f>
        <v>-31</v>
      </c>
    </row>
    <row r="31" customFormat="false" ht="12.75" hidden="false" customHeight="false" outlineLevel="0" collapsed="false">
      <c r="A31" s="0" t="n">
        <f aca="false">Seeds!K38</f>
        <v>-7</v>
      </c>
      <c r="B31" s="0" t="n">
        <f aca="false">Seeds!L38</f>
        <v>-17</v>
      </c>
    </row>
    <row r="32" customFormat="false" ht="12.75" hidden="false" customHeight="false" outlineLevel="0" collapsed="false">
      <c r="A32" s="0" t="n">
        <f aca="false">Seeds!K39</f>
        <v>-7</v>
      </c>
      <c r="B32" s="0" t="n">
        <f aca="false">Seeds!L39</f>
        <v>-15</v>
      </c>
    </row>
    <row r="33" customFormat="false" ht="12.75" hidden="false" customHeight="false" outlineLevel="0" collapsed="false">
      <c r="A33" s="0" t="n">
        <f aca="false">Seeds!K40</f>
        <v>-8</v>
      </c>
      <c r="B33" s="0" t="n">
        <f aca="false">Seeds!L40</f>
        <v>-24</v>
      </c>
    </row>
    <row r="34" customFormat="false" ht="12.75" hidden="false" customHeight="false" outlineLevel="0" collapsed="false">
      <c r="A34" s="0" t="n">
        <f aca="false">Seeds!K41</f>
        <v>-12</v>
      </c>
      <c r="B34" s="0" t="n">
        <f aca="false">Seeds!L41</f>
        <v>-30</v>
      </c>
    </row>
    <row r="35" customFormat="false" ht="12.75" hidden="false" customHeight="false" outlineLevel="0" collapsed="false">
      <c r="A35" s="0" t="n">
        <f aca="false">Seeds!K42</f>
        <v>-4</v>
      </c>
      <c r="B35" s="0" t="n">
        <f aca="false">Seeds!L42</f>
        <v>-24</v>
      </c>
    </row>
    <row r="36" customFormat="false" ht="12.75" hidden="false" customHeight="false" outlineLevel="0" collapsed="false">
      <c r="A36" s="0" t="n">
        <f aca="false">Seeds!K43</f>
        <v>-4</v>
      </c>
      <c r="B36" s="0" t="n">
        <f aca="false">Seeds!L43</f>
        <v>-18</v>
      </c>
    </row>
    <row r="37" customFormat="false" ht="12.75" hidden="false" customHeight="false" outlineLevel="0" collapsed="false">
      <c r="A37" s="0" t="n">
        <f aca="false">Seeds!K44</f>
        <v>-5</v>
      </c>
      <c r="B37" s="0" t="n">
        <f aca="false">Seeds!L44</f>
        <v>-14</v>
      </c>
    </row>
    <row r="38" customFormat="false" ht="12.75" hidden="false" customHeight="false" outlineLevel="0" collapsed="false">
      <c r="A38" s="0" t="n">
        <f aca="false">Seeds!K45</f>
        <v>-6</v>
      </c>
      <c r="B38" s="0" t="n">
        <f aca="false">Seeds!L45</f>
        <v>-23</v>
      </c>
    </row>
    <row r="39" customFormat="false" ht="12.75" hidden="false" customHeight="false" outlineLevel="0" collapsed="false">
      <c r="A39" s="0" t="n">
        <f aca="false">Seeds!K46</f>
        <v>-10</v>
      </c>
      <c r="B39" s="0" t="n">
        <f aca="false">Seeds!L46</f>
        <v>-25</v>
      </c>
    </row>
    <row r="40" customFormat="false" ht="12.75" hidden="false" customHeight="false" outlineLevel="0" collapsed="false">
      <c r="A40" s="0" t="n">
        <f aca="false">Seeds!K47</f>
        <v>-3</v>
      </c>
      <c r="B40" s="0" t="n">
        <f aca="false">Seeds!L47</f>
        <v>-12</v>
      </c>
    </row>
    <row r="41" customFormat="false" ht="12.75" hidden="false" customHeight="false" outlineLevel="0" collapsed="false">
      <c r="A41" s="0" t="n">
        <f aca="false">Seeds!K48</f>
        <v>-7</v>
      </c>
      <c r="B41" s="0" t="n">
        <f aca="false">Seeds!L48</f>
        <v>-14</v>
      </c>
    </row>
    <row r="42" customFormat="false" ht="12.75" hidden="false" customHeight="false" outlineLevel="0" collapsed="false">
      <c r="A42" s="0" t="n">
        <f aca="false">Seeds!K49</f>
        <v>-4</v>
      </c>
      <c r="B42" s="0" t="n">
        <f aca="false">Seeds!L49</f>
        <v>-18</v>
      </c>
    </row>
    <row r="43" customFormat="false" ht="12.75" hidden="false" customHeight="false" outlineLevel="0" collapsed="false">
      <c r="A43" s="0" t="n">
        <f aca="false">Seeds!K50</f>
        <v>-14</v>
      </c>
      <c r="B43" s="0" t="n">
        <f aca="false">Seeds!L50</f>
        <v>-25</v>
      </c>
    </row>
    <row r="44" customFormat="false" ht="12.75" hidden="false" customHeight="false" outlineLevel="0" collapsed="false">
      <c r="A44" s="0" t="n">
        <f aca="false">Seeds!K51</f>
        <v>-20</v>
      </c>
      <c r="B44" s="0" t="n">
        <f aca="false">Seeds!L51</f>
        <v>-30</v>
      </c>
    </row>
    <row r="45" customFormat="false" ht="12.75" hidden="false" customHeight="false" outlineLevel="0" collapsed="false">
      <c r="A45" s="0" t="n">
        <f aca="false">Seeds!K52</f>
        <v>-12</v>
      </c>
      <c r="B45" s="0" t="n">
        <f aca="false">Seeds!L52</f>
        <v>-21</v>
      </c>
    </row>
    <row r="46" customFormat="false" ht="12.75" hidden="false" customHeight="false" outlineLevel="0" collapsed="false">
      <c r="A46" s="0" t="n">
        <f aca="false">Seeds!K53</f>
        <v>-15</v>
      </c>
      <c r="B46" s="0" t="n">
        <f aca="false">Seeds!L53</f>
        <v>-20</v>
      </c>
    </row>
    <row r="47" customFormat="false" ht="12.75" hidden="false" customHeight="false" outlineLevel="0" collapsed="false">
      <c r="A47" s="0" t="n">
        <f aca="false">Seeds!K54</f>
        <v>-12</v>
      </c>
      <c r="B47" s="0" t="n">
        <f aca="false">Seeds!L54</f>
        <v>-26</v>
      </c>
    </row>
    <row r="48" customFormat="false" ht="12.75" hidden="false" customHeight="false" outlineLevel="0" collapsed="false">
      <c r="A48" s="0" t="n">
        <f aca="false">Seeds!K55</f>
        <v>-23</v>
      </c>
      <c r="B48" s="0" t="n">
        <f aca="false">Seeds!L55</f>
        <v>-22</v>
      </c>
    </row>
    <row r="49" customFormat="false" ht="12.75" hidden="false" customHeight="false" outlineLevel="0" collapsed="false">
      <c r="A49" s="0" t="n">
        <f aca="false">Seeds!K56</f>
        <v>-15</v>
      </c>
      <c r="B49" s="0" t="n">
        <f aca="false">Seeds!L56</f>
        <v>-20</v>
      </c>
    </row>
    <row r="50" customFormat="false" ht="12.75" hidden="false" customHeight="false" outlineLevel="0" collapsed="false">
      <c r="A50" s="0" t="n">
        <f aca="false">Seeds!K57</f>
        <v>-16</v>
      </c>
      <c r="B50" s="0" t="n">
        <f aca="false">Seeds!L57</f>
        <v>-19</v>
      </c>
    </row>
    <row r="51" customFormat="false" ht="12.75" hidden="false" customHeight="false" outlineLevel="0" collapsed="false">
      <c r="A51" s="0" t="n">
        <f aca="false">Seeds!K58</f>
        <v>-15</v>
      </c>
      <c r="B51" s="0" t="n">
        <f aca="false">Seeds!L58</f>
        <v>-15</v>
      </c>
    </row>
    <row r="52" customFormat="false" ht="12.75" hidden="false" customHeight="false" outlineLevel="0" collapsed="false">
      <c r="A52" s="0" t="n">
        <f aca="false">Seeds!K59</f>
        <v>-13</v>
      </c>
      <c r="B52" s="0" t="n">
        <f aca="false">Seeds!L59</f>
        <v>-17</v>
      </c>
    </row>
    <row r="53" customFormat="false" ht="12.75" hidden="false" customHeight="false" outlineLevel="0" collapsed="false">
      <c r="A53" s="0" t="n">
        <f aca="false">Seeds!K60</f>
        <v>-17</v>
      </c>
      <c r="B53" s="0" t="n">
        <f aca="false">Seeds!L60</f>
        <v>-28</v>
      </c>
    </row>
    <row r="54" customFormat="false" ht="12.75" hidden="false" customHeight="false" outlineLevel="0" collapsed="false">
      <c r="A54" s="0" t="n">
        <f aca="false">Seeds!K61</f>
        <v>-17</v>
      </c>
      <c r="B54" s="0" t="n">
        <f aca="false">Seeds!L61</f>
        <v>-14</v>
      </c>
    </row>
    <row r="55" customFormat="false" ht="12.75" hidden="false" customHeight="false" outlineLevel="0" collapsed="false">
      <c r="A55" s="0" t="n">
        <f aca="false">Seeds!K62</f>
        <v>-10</v>
      </c>
      <c r="B55" s="0" t="n">
        <f aca="false">Seeds!L62</f>
        <v>-10</v>
      </c>
    </row>
    <row r="56" customFormat="false" ht="12.75" hidden="false" customHeight="false" outlineLevel="0" collapsed="false">
      <c r="A56" s="0" t="n">
        <f aca="false">Seeds!K63</f>
        <v>-9</v>
      </c>
      <c r="B56" s="0" t="n">
        <f aca="false">Seeds!L63</f>
        <v>-10</v>
      </c>
    </row>
    <row r="57" customFormat="false" ht="12.75" hidden="false" customHeight="false" outlineLevel="0" collapsed="false">
      <c r="A57" s="0" t="n">
        <f aca="false">Seeds!K64</f>
        <v>-13</v>
      </c>
      <c r="B57" s="0" t="n">
        <f aca="false">Seeds!L64</f>
        <v>-19</v>
      </c>
    </row>
    <row r="58" customFormat="false" ht="12.75" hidden="false" customHeight="false" outlineLevel="0" collapsed="false">
      <c r="A58" s="0" t="n">
        <f aca="false">Seeds!K65</f>
        <v>-13</v>
      </c>
      <c r="B58" s="0" t="n">
        <f aca="false">Seeds!L65</f>
        <v>-16</v>
      </c>
    </row>
    <row r="59" customFormat="false" ht="12.75" hidden="false" customHeight="false" outlineLevel="0" collapsed="false">
      <c r="A59" s="0" t="n">
        <f aca="false">Seeds!K66</f>
        <v>-13</v>
      </c>
      <c r="B59" s="0" t="n">
        <f aca="false">Seeds!L66</f>
        <v>-14</v>
      </c>
    </row>
    <row r="60" customFormat="false" ht="12.75" hidden="false" customHeight="false" outlineLevel="0" collapsed="false">
      <c r="A60" s="0" t="n">
        <f aca="false">Seeds!K67</f>
        <v>-14</v>
      </c>
      <c r="B60" s="0" t="n">
        <f aca="false">Seeds!L67</f>
        <v>-6</v>
      </c>
    </row>
    <row r="61" customFormat="false" ht="12.75" hidden="false" customHeight="false" outlineLevel="0" collapsed="false">
      <c r="A61" s="0" t="n">
        <f aca="false">Seeds!K68</f>
        <v>-19</v>
      </c>
      <c r="B61" s="0" t="n">
        <f aca="false">Seeds!L68</f>
        <v>-12</v>
      </c>
    </row>
    <row r="62" customFormat="false" ht="12.75" hidden="false" customHeight="false" outlineLevel="0" collapsed="false">
      <c r="A62" s="0" t="n">
        <f aca="false">Seeds!K69</f>
        <v>-24</v>
      </c>
      <c r="B62" s="0" t="n">
        <f aca="false">Seeds!L69</f>
        <v>-21</v>
      </c>
    </row>
    <row r="63" customFormat="false" ht="12.75" hidden="false" customHeight="false" outlineLevel="0" collapsed="false">
      <c r="A63" s="0" t="n">
        <f aca="false">Seeds!K70</f>
        <v>-29</v>
      </c>
      <c r="B63" s="0" t="n">
        <f aca="false">Seeds!L70</f>
        <v>-18</v>
      </c>
    </row>
    <row r="64" customFormat="false" ht="12.75" hidden="false" customHeight="false" outlineLevel="0" collapsed="false">
      <c r="A64" s="0" t="n">
        <f aca="false">Seeds!K71</f>
        <v>-20</v>
      </c>
      <c r="B64" s="0" t="n">
        <f aca="false">Seeds!L71</f>
        <v>-10</v>
      </c>
    </row>
    <row r="65" customFormat="false" ht="12.75" hidden="false" customHeight="false" outlineLevel="0" collapsed="false">
      <c r="A65" s="0" t="n">
        <f aca="false">Seeds!K72</f>
        <v>-19</v>
      </c>
      <c r="B65" s="0" t="n">
        <f aca="false">Seeds!L72</f>
        <v>-7</v>
      </c>
    </row>
    <row r="66" customFormat="false" ht="12.75" hidden="false" customHeight="false" outlineLevel="0" collapsed="false">
      <c r="A66" s="0" t="n">
        <f aca="false">Seeds!K73</f>
        <v>-26</v>
      </c>
      <c r="B66" s="0" t="n">
        <f aca="false">Seeds!L73</f>
        <v>-20</v>
      </c>
    </row>
    <row r="67" customFormat="false" ht="12.75" hidden="false" customHeight="false" outlineLevel="0" collapsed="false">
      <c r="A67" s="0" t="n">
        <f aca="false">Seeds!K74</f>
        <v>-33</v>
      </c>
      <c r="B67" s="0" t="n">
        <f aca="false">Seeds!L74</f>
        <v>-19</v>
      </c>
    </row>
    <row r="68" customFormat="false" ht="12.75" hidden="false" customHeight="false" outlineLevel="0" collapsed="false">
      <c r="A68" s="0" t="n">
        <f aca="false">Seeds!K75</f>
        <v>-30</v>
      </c>
      <c r="B68" s="0" t="n">
        <f aca="false">Seeds!L75</f>
        <v>-17</v>
      </c>
    </row>
    <row r="69" customFormat="false" ht="12.75" hidden="false" customHeight="false" outlineLevel="0" collapsed="false">
      <c r="A69" s="0" t="n">
        <f aca="false">Seeds!K76</f>
        <v>-27</v>
      </c>
      <c r="B69" s="0" t="n">
        <f aca="false">Seeds!L76</f>
        <v>-10</v>
      </c>
    </row>
    <row r="70" customFormat="false" ht="12.75" hidden="false" customHeight="false" outlineLevel="0" collapsed="false">
      <c r="A70" s="0" t="n">
        <f aca="false">Seeds!K77</f>
        <v>-25</v>
      </c>
      <c r="B70" s="0" t="n">
        <f aca="false">Seeds!L77</f>
        <v>-13</v>
      </c>
    </row>
    <row r="71" customFormat="false" ht="12.75" hidden="false" customHeight="false" outlineLevel="0" collapsed="false">
      <c r="A71" s="0" t="n">
        <f aca="false">Seeds!K78</f>
        <v>-24</v>
      </c>
      <c r="B71" s="0" t="n">
        <f aca="false">Seeds!L78</f>
        <v>-16</v>
      </c>
    </row>
    <row r="72" customFormat="false" ht="12.75" hidden="false" customHeight="false" outlineLevel="0" collapsed="false">
      <c r="A72" s="0" t="n">
        <f aca="false">Seeds!K79</f>
        <v>-27</v>
      </c>
      <c r="B72" s="0" t="n">
        <f aca="false">Seeds!L79</f>
        <v>-5</v>
      </c>
    </row>
    <row r="73" customFormat="false" ht="12.75" hidden="false" customHeight="false" outlineLevel="0" collapsed="false">
      <c r="A73" s="0" t="n">
        <f aca="false">Seeds!K80</f>
        <v>-21</v>
      </c>
      <c r="B73" s="0" t="n">
        <f aca="false">Seeds!L80</f>
        <v>-7</v>
      </c>
    </row>
    <row r="74" customFormat="false" ht="12.75" hidden="false" customHeight="false" outlineLevel="0" collapsed="false">
      <c r="A74" s="0" t="n">
        <f aca="false">Seeds!K81</f>
        <v>-21</v>
      </c>
      <c r="B74" s="0" t="n">
        <f aca="false">Seeds!L81</f>
        <v>-1</v>
      </c>
    </row>
    <row r="75" customFormat="false" ht="12.75" hidden="false" customHeight="false" outlineLevel="0" collapsed="false">
      <c r="A75" s="0" t="n">
        <f aca="false">Seeds!K82</f>
        <v>-38</v>
      </c>
      <c r="B75" s="0" t="n">
        <f aca="false">Seeds!L82</f>
        <v>-23</v>
      </c>
    </row>
    <row r="76" customFormat="false" ht="12.75" hidden="false" customHeight="false" outlineLevel="0" collapsed="false">
      <c r="A76" s="0" t="n">
        <f aca="false">Seeds!K83</f>
        <v>-23</v>
      </c>
      <c r="B76" s="0" t="n">
        <f aca="false">Seeds!L83</f>
        <v>-4</v>
      </c>
    </row>
    <row r="77" customFormat="false" ht="12.75" hidden="false" customHeight="false" outlineLevel="0" collapsed="false">
      <c r="A77" s="0" t="n">
        <f aca="false">Seeds!K84</f>
        <v>-16</v>
      </c>
      <c r="B77" s="0" t="n">
        <f aca="false">Seeds!L84</f>
        <v>-2</v>
      </c>
    </row>
    <row r="78" customFormat="false" ht="12.75" hidden="false" customHeight="false" outlineLevel="0" collapsed="false">
      <c r="A78" s="0" t="n">
        <f aca="false">Seeds!K85</f>
        <v>-22</v>
      </c>
      <c r="B78" s="0" t="n">
        <f aca="false">Seeds!L85</f>
        <v>0</v>
      </c>
    </row>
    <row r="79" customFormat="false" ht="12.75" hidden="false" customHeight="false" outlineLevel="0" collapsed="false">
      <c r="A79" s="0" t="n">
        <f aca="false">Seeds!K86</f>
        <v>-22</v>
      </c>
      <c r="B79" s="0" t="n">
        <f aca="false">Seeds!L86</f>
        <v>5</v>
      </c>
    </row>
    <row r="80" customFormat="false" ht="12.75" hidden="false" customHeight="false" outlineLevel="0" collapsed="false">
      <c r="A80" s="0" t="n">
        <f aca="false">Seeds!K87</f>
        <v>-37</v>
      </c>
      <c r="B80" s="0" t="n">
        <f aca="false">Seeds!L87</f>
        <v>-11</v>
      </c>
    </row>
    <row r="81" customFormat="false" ht="12.75" hidden="false" customHeight="false" outlineLevel="0" collapsed="false">
      <c r="A81" s="0" t="n">
        <f aca="false">Seeds!K88</f>
        <v>-31</v>
      </c>
      <c r="B81" s="0" t="n">
        <f aca="false">Seeds!L88</f>
        <v>7</v>
      </c>
    </row>
    <row r="82" customFormat="false" ht="12.75" hidden="false" customHeight="false" outlineLevel="0" collapsed="false">
      <c r="A82" s="0" t="n">
        <f aca="false">Seeds!K89</f>
        <v>-27</v>
      </c>
      <c r="B82" s="0" t="n">
        <f aca="false">Seeds!L89</f>
        <v>7</v>
      </c>
    </row>
    <row r="83" customFormat="false" ht="12.75" hidden="false" customHeight="false" outlineLevel="0" collapsed="false">
      <c r="A83" s="0" t="n">
        <f aca="false">Seeds!K90</f>
        <v>-33</v>
      </c>
      <c r="B83" s="0" t="n">
        <f aca="false">Seeds!L90</f>
        <v>-4</v>
      </c>
    </row>
    <row r="84" customFormat="false" ht="12.75" hidden="false" customHeight="false" outlineLevel="0" collapsed="false">
      <c r="A84" s="0" t="n">
        <f aca="false">Seeds!K91</f>
        <v>-24</v>
      </c>
      <c r="B84" s="0" t="n">
        <f aca="false">Seeds!L91</f>
        <v>-5</v>
      </c>
    </row>
    <row r="85" customFormat="false" ht="12.75" hidden="false" customHeight="false" outlineLevel="0" collapsed="false">
      <c r="A85" s="0" t="n">
        <f aca="false">Seeds!K92</f>
        <v>-27</v>
      </c>
      <c r="B85" s="0" t="n">
        <f aca="false">Seeds!L92</f>
        <v>2</v>
      </c>
    </row>
    <row r="86" customFormat="false" ht="12.75" hidden="false" customHeight="false" outlineLevel="0" collapsed="false">
      <c r="A86" s="0" t="n">
        <f aca="false">Seeds!K93</f>
        <v>-29</v>
      </c>
      <c r="B86" s="0" t="n">
        <f aca="false">Seeds!L93</f>
        <v>0</v>
      </c>
    </row>
    <row r="87" customFormat="false" ht="12.75" hidden="false" customHeight="false" outlineLevel="0" collapsed="false">
      <c r="A87" s="0" t="n">
        <f aca="false">Seeds!K94</f>
        <v>-24</v>
      </c>
      <c r="B87" s="0" t="n">
        <f aca="false">Seeds!L94</f>
        <v>-4</v>
      </c>
    </row>
    <row r="88" customFormat="false" ht="12.75" hidden="false" customHeight="false" outlineLevel="0" collapsed="false">
      <c r="A88" s="0" t="n">
        <f aca="false">Seeds!K95</f>
        <v>-26</v>
      </c>
      <c r="B88" s="0" t="n">
        <f aca="false">Seeds!L95</f>
        <v>0</v>
      </c>
    </row>
    <row r="89" customFormat="false" ht="12.75" hidden="false" customHeight="false" outlineLevel="0" collapsed="false">
      <c r="A89" s="0" t="n">
        <f aca="false">Seeds!K96</f>
        <v>-29</v>
      </c>
      <c r="B89" s="0" t="n">
        <f aca="false">Seeds!L96</f>
        <v>3</v>
      </c>
    </row>
    <row r="90" customFormat="false" ht="12.75" hidden="false" customHeight="false" outlineLevel="0" collapsed="false">
      <c r="A90" s="0" t="n">
        <f aca="false">Seeds!K97</f>
        <v>-30</v>
      </c>
      <c r="B90" s="0" t="n">
        <f aca="false">Seeds!L97</f>
        <v>4</v>
      </c>
    </row>
    <row r="91" customFormat="false" ht="12.75" hidden="false" customHeight="false" outlineLevel="0" collapsed="false">
      <c r="A91" s="0" t="n">
        <f aca="false">Seeds!K98</f>
        <v>-30</v>
      </c>
      <c r="B91" s="0" t="n">
        <f aca="false">Seeds!L98</f>
        <v>7</v>
      </c>
    </row>
    <row r="92" customFormat="false" ht="12.75" hidden="false" customHeight="false" outlineLevel="0" collapsed="false">
      <c r="A92" s="0" t="n">
        <f aca="false">Seeds!K99</f>
        <v>-30</v>
      </c>
      <c r="B92" s="0" t="n">
        <f aca="false">Seeds!L99</f>
        <v>7</v>
      </c>
    </row>
    <row r="93" customFormat="false" ht="12.75" hidden="false" customHeight="false" outlineLevel="0" collapsed="false">
      <c r="A93" s="0" t="n">
        <f aca="false">Seeds!K100</f>
        <v>-29</v>
      </c>
      <c r="B93" s="0" t="n">
        <f aca="false">Seeds!L100</f>
        <v>7</v>
      </c>
    </row>
    <row r="94" customFormat="false" ht="12.75" hidden="false" customHeight="false" outlineLevel="0" collapsed="false">
      <c r="A94" s="0" t="n">
        <f aca="false">Seeds!K101</f>
        <v>-30</v>
      </c>
      <c r="B94" s="0" t="n">
        <f aca="false">Seeds!L101</f>
        <v>4</v>
      </c>
    </row>
    <row r="95" customFormat="false" ht="12.75" hidden="false" customHeight="false" outlineLevel="0" collapsed="false">
      <c r="A95" s="0" t="n">
        <f aca="false">Seeds!K102</f>
        <v>-30</v>
      </c>
      <c r="B95" s="0" t="n">
        <f aca="false">Seeds!L102</f>
        <v>1</v>
      </c>
    </row>
    <row r="96" customFormat="false" ht="12.75" hidden="false" customHeight="false" outlineLevel="0" collapsed="false">
      <c r="A96" s="0" t="n">
        <f aca="false">Seeds!K103</f>
        <v>-34</v>
      </c>
      <c r="B96" s="0" t="n">
        <f aca="false">Seeds!L103</f>
        <v>2</v>
      </c>
    </row>
    <row r="97" customFormat="false" ht="12.75" hidden="false" customHeight="false" outlineLevel="0" collapsed="false">
      <c r="A97" s="0" t="n">
        <f aca="false">Seeds!K104</f>
        <v>-40</v>
      </c>
      <c r="B97" s="0" t="n">
        <f aca="false">Seeds!L104</f>
        <v>-2</v>
      </c>
    </row>
    <row r="98" customFormat="false" ht="12.75" hidden="false" customHeight="false" outlineLevel="0" collapsed="false">
      <c r="A98" s="0" t="n">
        <f aca="false">Seeds!K105</f>
        <v>-42</v>
      </c>
      <c r="B98" s="0" t="n">
        <f aca="false">Seeds!L105</f>
        <v>-3</v>
      </c>
    </row>
    <row r="99" customFormat="false" ht="12.75" hidden="false" customHeight="false" outlineLevel="0" collapsed="false">
      <c r="A99" s="0" t="n">
        <f aca="false">Seeds!K106</f>
        <v>-36</v>
      </c>
      <c r="B99" s="0" t="n">
        <f aca="false">Seeds!L106</f>
        <v>1</v>
      </c>
    </row>
    <row r="100" customFormat="false" ht="12.75" hidden="false" customHeight="false" outlineLevel="0" collapsed="false">
      <c r="A100" s="0" t="n">
        <f aca="false">Seeds!K107</f>
        <v>-32</v>
      </c>
      <c r="B100" s="0" t="n">
        <f aca="false">Seeds!L107</f>
        <v>0</v>
      </c>
    </row>
    <row r="101" customFormat="false" ht="12.75" hidden="false" customHeight="false" outlineLevel="0" collapsed="false">
      <c r="A101" s="0" t="n">
        <f aca="false">Seeds!K108</f>
        <v>-36</v>
      </c>
      <c r="B101" s="0" t="n">
        <f aca="false">Seeds!L108</f>
        <v>0</v>
      </c>
    </row>
    <row r="102" customFormat="false" ht="12.75" hidden="false" customHeight="false" outlineLevel="0" collapsed="false">
      <c r="A102" s="0" t="n">
        <f aca="false">Seeds!K109</f>
        <v>-44</v>
      </c>
      <c r="B102" s="0" t="n">
        <f aca="false">Seeds!L109</f>
        <v>-1</v>
      </c>
    </row>
    <row r="103" customFormat="false" ht="12.75" hidden="false" customHeight="false" outlineLevel="0" collapsed="false">
      <c r="A103" s="0" t="n">
        <f aca="false">Seeds!K110</f>
        <v>-38</v>
      </c>
      <c r="B103" s="0" t="n">
        <f aca="false">Seeds!L110</f>
        <v>-5</v>
      </c>
    </row>
    <row r="104" customFormat="false" ht="12.75" hidden="false" customHeight="false" outlineLevel="0" collapsed="false">
      <c r="A104" s="0" t="n">
        <f aca="false">Seeds!K111</f>
        <v>-46</v>
      </c>
      <c r="B104" s="0" t="n">
        <f aca="false">Seeds!L111</f>
        <v>-6</v>
      </c>
    </row>
    <row r="105" customFormat="false" ht="12.75" hidden="false" customHeight="false" outlineLevel="0" collapsed="false">
      <c r="A105" s="0" t="n">
        <f aca="false">Seeds!K112</f>
        <v>-42</v>
      </c>
      <c r="B105" s="0" t="n">
        <f aca="false">Seeds!L112</f>
        <v>-9</v>
      </c>
    </row>
    <row r="106" customFormat="false" ht="12.75" hidden="false" customHeight="false" outlineLevel="0" collapsed="false">
      <c r="A106" s="0" t="n">
        <f aca="false">Seeds!K113</f>
        <v>-35</v>
      </c>
      <c r="B106" s="0" t="n">
        <f aca="false">Seeds!L113</f>
        <v>-8</v>
      </c>
    </row>
    <row r="107" customFormat="false" ht="12.75" hidden="false" customHeight="false" outlineLevel="0" collapsed="false">
      <c r="A107" s="0" t="n">
        <f aca="false">Seeds!K114</f>
        <v>-38</v>
      </c>
      <c r="B107" s="0" t="n">
        <f aca="false">Seeds!L114</f>
        <v>-6</v>
      </c>
    </row>
    <row r="108" customFormat="false" ht="12.75" hidden="false" customHeight="false" outlineLevel="0" collapsed="false">
      <c r="A108" s="0" t="n">
        <f aca="false">Seeds!K115</f>
        <v>-39</v>
      </c>
      <c r="B108" s="0" t="n">
        <f aca="false">Seeds!L115</f>
        <v>-12</v>
      </c>
    </row>
    <row r="109" customFormat="false" ht="12.75" hidden="false" customHeight="false" outlineLevel="0" collapsed="false">
      <c r="A109" s="0" t="n">
        <f aca="false">Seeds!K116</f>
        <v>-42</v>
      </c>
      <c r="B109" s="0" t="n">
        <f aca="false">Seeds!L116</f>
        <v>-10</v>
      </c>
    </row>
    <row r="110" customFormat="false" ht="12.75" hidden="false" customHeight="false" outlineLevel="0" collapsed="false">
      <c r="A110" s="0" t="n">
        <f aca="false">Seeds!K117</f>
        <v>-42</v>
      </c>
      <c r="B110" s="0" t="n">
        <f aca="false">Seeds!L117</f>
        <v>-9</v>
      </c>
    </row>
    <row r="111" customFormat="false" ht="12.75" hidden="false" customHeight="false" outlineLevel="0" collapsed="false">
      <c r="A111" s="0" t="n">
        <f aca="false">Seeds!K118</f>
        <v>-46</v>
      </c>
      <c r="B111" s="0" t="n">
        <f aca="false">Seeds!L118</f>
        <v>-7</v>
      </c>
    </row>
    <row r="112" customFormat="false" ht="12.75" hidden="false" customHeight="false" outlineLevel="0" collapsed="false">
      <c r="A112" s="0" t="n">
        <f aca="false">Seeds!K119</f>
        <v>-44</v>
      </c>
      <c r="B112" s="0" t="n">
        <f aca="false">Seeds!L119</f>
        <v>-15</v>
      </c>
    </row>
    <row r="113" customFormat="false" ht="12.75" hidden="false" customHeight="false" outlineLevel="0" collapsed="false">
      <c r="A113" s="0" t="n">
        <f aca="false">Seeds!K120</f>
        <v>-47</v>
      </c>
      <c r="B113" s="0" t="n">
        <f aca="false">Seeds!L120</f>
        <v>-10</v>
      </c>
    </row>
    <row r="114" customFormat="false" ht="12.75" hidden="false" customHeight="false" outlineLevel="0" collapsed="false">
      <c r="A114" s="0" t="n">
        <f aca="false">Seeds!K121</f>
        <v>-43</v>
      </c>
      <c r="B114" s="0" t="n">
        <f aca="false">Seeds!L121</f>
        <v>-5</v>
      </c>
    </row>
    <row r="115" customFormat="false" ht="12.75" hidden="false" customHeight="false" outlineLevel="0" collapsed="false">
      <c r="A115" s="0" t="n">
        <f aca="false">Seeds!K122</f>
        <v>-46</v>
      </c>
      <c r="B115" s="0" t="n">
        <f aca="false">Seeds!L122</f>
        <v>-11</v>
      </c>
    </row>
    <row r="116" customFormat="false" ht="12.75" hidden="false" customHeight="false" outlineLevel="0" collapsed="false">
      <c r="A116" s="0" t="n">
        <f aca="false">Seeds!K123</f>
        <v>-49</v>
      </c>
      <c r="B116" s="0" t="n">
        <f aca="false">Seeds!L123</f>
        <v>-19</v>
      </c>
    </row>
    <row r="117" customFormat="false" ht="12.75" hidden="false" customHeight="false" outlineLevel="0" collapsed="false">
      <c r="A117" s="0" t="n">
        <f aca="false">Seeds!K124</f>
        <v>-44</v>
      </c>
      <c r="B117" s="0" t="n">
        <f aca="false">Seeds!L124</f>
        <v>-13</v>
      </c>
    </row>
    <row r="118" customFormat="false" ht="12.75" hidden="false" customHeight="false" outlineLevel="0" collapsed="false">
      <c r="A118" s="0" t="n">
        <f aca="false">Seeds!K125</f>
        <v>-44</v>
      </c>
      <c r="B118" s="0" t="n">
        <f aca="false">Seeds!L125</f>
        <v>-10</v>
      </c>
    </row>
    <row r="119" customFormat="false" ht="12.75" hidden="false" customHeight="false" outlineLevel="0" collapsed="false">
      <c r="A119" s="0" t="n">
        <f aca="false">Seeds!K126</f>
        <v>-39</v>
      </c>
      <c r="B119" s="0" t="n">
        <f aca="false">Seeds!L126</f>
        <v>-14</v>
      </c>
    </row>
    <row r="120" customFormat="false" ht="12.75" hidden="false" customHeight="false" outlineLevel="0" collapsed="false">
      <c r="A120" s="0" t="n">
        <f aca="false">Seeds!K127</f>
        <v>-40</v>
      </c>
      <c r="B120" s="0" t="n">
        <f aca="false">Seeds!L127</f>
        <v>-9</v>
      </c>
    </row>
    <row r="121" customFormat="false" ht="12.75" hidden="false" customHeight="false" outlineLevel="0" collapsed="false">
      <c r="A121" s="0" t="n">
        <f aca="false">Seeds!K128</f>
        <v>-41</v>
      </c>
      <c r="B121" s="0" t="n">
        <f aca="false">Seeds!L128</f>
        <v>-5</v>
      </c>
    </row>
    <row r="122" customFormat="false" ht="12.75" hidden="false" customHeight="false" outlineLevel="0" collapsed="false">
      <c r="A122" s="0" t="n">
        <f aca="false">Seeds!K129</f>
        <v>-37</v>
      </c>
      <c r="B122" s="0" t="n">
        <f aca="false">Seeds!L129</f>
        <v>-11</v>
      </c>
    </row>
    <row r="123" customFormat="false" ht="12.75" hidden="false" customHeight="false" outlineLevel="0" collapsed="false">
      <c r="A123" s="0" t="n">
        <f aca="false">Seeds!K130</f>
        <v>-113</v>
      </c>
      <c r="B123" s="0" t="n">
        <f aca="false">Seeds!L130</f>
        <v>-135</v>
      </c>
    </row>
    <row r="124" customFormat="false" ht="12.75" hidden="false" customHeight="false" outlineLevel="0" collapsed="false">
      <c r="A124" s="0" t="n">
        <f aca="false">Seeds!K131</f>
        <v>-47</v>
      </c>
      <c r="B124" s="0" t="n">
        <f aca="false">Seeds!L131</f>
        <v>-15</v>
      </c>
    </row>
    <row r="125" customFormat="false" ht="12.75" hidden="false" customHeight="false" outlineLevel="0" collapsed="false">
      <c r="A125" s="0" t="n">
        <f aca="false">Seeds!K132</f>
        <v>-92</v>
      </c>
      <c r="B125" s="0" t="n">
        <f aca="false">Seeds!L132</f>
        <v>-74</v>
      </c>
    </row>
    <row r="126" customFormat="false" ht="12.75" hidden="false" customHeight="false" outlineLevel="0" collapsed="false">
      <c r="A126" s="0" t="n">
        <f aca="false">Seeds!K133</f>
        <v>-40</v>
      </c>
      <c r="B126" s="0" t="n">
        <f aca="false">Seeds!L133</f>
        <v>-12</v>
      </c>
    </row>
    <row r="127" customFormat="false" ht="12.75" hidden="false" customHeight="false" outlineLevel="0" collapsed="false">
      <c r="A127" s="0" t="n">
        <f aca="false">Seeds!K134</f>
        <v>-37</v>
      </c>
      <c r="B127" s="0" t="n">
        <f aca="false">Seeds!L134</f>
        <v>-9</v>
      </c>
    </row>
    <row r="128" customFormat="false" ht="12.75" hidden="false" customHeight="false" outlineLevel="0" collapsed="false">
      <c r="A128" s="0" t="n">
        <f aca="false">Seeds!K135</f>
        <v>-39</v>
      </c>
      <c r="B128" s="0" t="n">
        <f aca="false">Seeds!L135</f>
        <v>-8</v>
      </c>
    </row>
    <row r="129" customFormat="false" ht="12.75" hidden="false" customHeight="false" outlineLevel="0" collapsed="false">
      <c r="A129" s="0" t="n">
        <f aca="false">Seeds!K136</f>
        <v>-37</v>
      </c>
      <c r="B129" s="0" t="n">
        <f aca="false">Seeds!L136</f>
        <v>-6</v>
      </c>
    </row>
    <row r="130" customFormat="false" ht="12.75" hidden="false" customHeight="false" outlineLevel="0" collapsed="false">
      <c r="A130" s="0" t="n">
        <f aca="false">Seeds!K137</f>
        <v>-38</v>
      </c>
      <c r="B130" s="0" t="n">
        <f aca="false">Seeds!L137</f>
        <v>-2</v>
      </c>
    </row>
    <row r="131" customFormat="false" ht="12.75" hidden="false" customHeight="false" outlineLevel="0" collapsed="false">
      <c r="A131" s="0" t="n">
        <f aca="false">Seeds!K138</f>
        <v>-46</v>
      </c>
      <c r="B131" s="0" t="n">
        <f aca="false">Seeds!L138</f>
        <v>-9</v>
      </c>
    </row>
    <row r="132" customFormat="false" ht="12.75" hidden="false" customHeight="false" outlineLevel="0" collapsed="false">
      <c r="A132" s="0" t="n">
        <f aca="false">Seeds!K139</f>
        <v>-51</v>
      </c>
      <c r="B132" s="0" t="n">
        <f aca="false">Seeds!L139</f>
        <v>-7</v>
      </c>
    </row>
    <row r="133" customFormat="false" ht="12.75" hidden="false" customHeight="false" outlineLevel="0" collapsed="false">
      <c r="A133" s="0" t="n">
        <f aca="false">Seeds!K140</f>
        <v>-43</v>
      </c>
      <c r="B133" s="0" t="n">
        <f aca="false">Seeds!L140</f>
        <v>-2</v>
      </c>
    </row>
    <row r="134" customFormat="false" ht="12.75" hidden="false" customHeight="false" outlineLevel="0" collapsed="false">
      <c r="A134" s="0" t="n">
        <f aca="false">Seeds!K141</f>
        <v>-43</v>
      </c>
      <c r="B134" s="0" t="n">
        <f aca="false">Seeds!L141</f>
        <v>-2</v>
      </c>
    </row>
    <row r="135" customFormat="false" ht="12.75" hidden="false" customHeight="false" outlineLevel="0" collapsed="false">
      <c r="A135" s="0" t="n">
        <f aca="false">Seeds!K142</f>
        <v>-45</v>
      </c>
      <c r="B135" s="0" t="n">
        <f aca="false">Seeds!L142</f>
        <v>2</v>
      </c>
    </row>
    <row r="136" customFormat="false" ht="12.75" hidden="false" customHeight="false" outlineLevel="0" collapsed="false">
      <c r="A136" s="0" t="n">
        <f aca="false">Seeds!K143</f>
        <v>-51</v>
      </c>
      <c r="B136" s="0" t="n">
        <f aca="false">Seeds!L143</f>
        <v>5</v>
      </c>
    </row>
    <row r="137" customFormat="false" ht="12.75" hidden="false" customHeight="false" outlineLevel="0" collapsed="false">
      <c r="A137" s="0" t="n">
        <f aca="false">Seeds!K144</f>
        <v>-46</v>
      </c>
      <c r="B137" s="0" t="n">
        <f aca="false">Seeds!L144</f>
        <v>6</v>
      </c>
    </row>
    <row r="138" customFormat="false" ht="12.75" hidden="false" customHeight="false" outlineLevel="0" collapsed="false">
      <c r="A138" s="0" t="n">
        <f aca="false">Seeds!K145</f>
        <v>-52</v>
      </c>
      <c r="B138" s="0" t="n">
        <f aca="false">Seeds!L145</f>
        <v>10</v>
      </c>
    </row>
    <row r="139" customFormat="false" ht="12.75" hidden="false" customHeight="false" outlineLevel="0" collapsed="false">
      <c r="A139" s="0" t="n">
        <f aca="false">Seeds!K146</f>
        <v>-40</v>
      </c>
      <c r="B139" s="0" t="n">
        <f aca="false">Seeds!L146</f>
        <v>9</v>
      </c>
    </row>
    <row r="140" customFormat="false" ht="12.75" hidden="false" customHeight="false" outlineLevel="0" collapsed="false">
      <c r="A140" s="0" t="n">
        <f aca="false">Seeds!K147</f>
        <v>-21</v>
      </c>
      <c r="B140" s="0" t="n">
        <f aca="false">Seeds!L147</f>
        <v>12</v>
      </c>
    </row>
    <row r="141" customFormat="false" ht="12.75" hidden="false" customHeight="false" outlineLevel="0" collapsed="false">
      <c r="A141" s="0" t="n">
        <f aca="false">Seeds!K148</f>
        <v>-19</v>
      </c>
      <c r="B141" s="0" t="n">
        <f aca="false">Seeds!L148</f>
        <v>9</v>
      </c>
    </row>
    <row r="142" customFormat="false" ht="12.75" hidden="false" customHeight="false" outlineLevel="0" collapsed="false">
      <c r="A142" s="0" t="n">
        <f aca="false">Seeds!K149</f>
        <v>-14</v>
      </c>
      <c r="B142" s="0" t="n">
        <f aca="false">Seeds!L149</f>
        <v>22</v>
      </c>
    </row>
    <row r="143" customFormat="false" ht="12.75" hidden="false" customHeight="false" outlineLevel="0" collapsed="false">
      <c r="A143" s="0" t="n">
        <f aca="false">Seeds!K150</f>
        <v>-4</v>
      </c>
      <c r="B143" s="0" t="n">
        <f aca="false">Seeds!L150</f>
        <v>21</v>
      </c>
    </row>
    <row r="144" customFormat="false" ht="12.75" hidden="false" customHeight="false" outlineLevel="0" collapsed="false">
      <c r="A144" s="0" t="n">
        <f aca="false">Seeds!K151</f>
        <v>-7</v>
      </c>
      <c r="B144" s="0" t="n">
        <f aca="false">Seeds!L151</f>
        <v>27</v>
      </c>
    </row>
    <row r="145" customFormat="false" ht="12.75" hidden="false" customHeight="false" outlineLevel="0" collapsed="false">
      <c r="A145" s="0" t="n">
        <f aca="false">Seeds!K152</f>
        <v>-13</v>
      </c>
      <c r="B145" s="0" t="n">
        <f aca="false">Seeds!L152</f>
        <v>20</v>
      </c>
    </row>
    <row r="146" customFormat="false" ht="12.75" hidden="false" customHeight="false" outlineLevel="0" collapsed="false">
      <c r="A146" s="0" t="n">
        <f aca="false">Seeds!K153</f>
        <v>-2</v>
      </c>
      <c r="B146" s="0" t="n">
        <f aca="false">Seeds!L153</f>
        <v>23</v>
      </c>
    </row>
    <row r="147" customFormat="false" ht="12.75" hidden="false" customHeight="false" outlineLevel="0" collapsed="false">
      <c r="A147" s="0" t="n">
        <f aca="false">Seeds!K154</f>
        <v>-9</v>
      </c>
      <c r="B147" s="0" t="n">
        <f aca="false">Seeds!L154</f>
        <v>22</v>
      </c>
    </row>
    <row r="148" customFormat="false" ht="12.75" hidden="false" customHeight="false" outlineLevel="0" collapsed="false">
      <c r="A148" s="0" t="n">
        <f aca="false">Seeds!K155</f>
        <v>-15</v>
      </c>
      <c r="B148" s="0" t="n">
        <f aca="false">Seeds!L155</f>
        <v>24</v>
      </c>
    </row>
    <row r="149" customFormat="false" ht="12.75" hidden="false" customHeight="false" outlineLevel="0" collapsed="false">
      <c r="A149" s="0" t="n">
        <f aca="false">Seeds!K156</f>
        <v>-12</v>
      </c>
      <c r="B149" s="0" t="n">
        <f aca="false">Seeds!L156</f>
        <v>16</v>
      </c>
    </row>
    <row r="150" customFormat="false" ht="12.75" hidden="false" customHeight="false" outlineLevel="0" collapsed="false">
      <c r="A150" s="0" t="n">
        <f aca="false">Seeds!K157</f>
        <v>-10</v>
      </c>
      <c r="B150" s="0" t="n">
        <f aca="false">Seeds!L157</f>
        <v>18</v>
      </c>
    </row>
    <row r="151" customFormat="false" ht="12.75" hidden="false" customHeight="false" outlineLevel="0" collapsed="false">
      <c r="A151" s="0" t="n">
        <f aca="false">Seeds!K158</f>
        <v>-16</v>
      </c>
      <c r="B151" s="0" t="n">
        <f aca="false">Seeds!L158</f>
        <v>12</v>
      </c>
    </row>
    <row r="152" customFormat="false" ht="12.75" hidden="false" customHeight="false" outlineLevel="0" collapsed="false">
      <c r="A152" s="0" t="n">
        <f aca="false">Seeds!K159</f>
        <v>-3</v>
      </c>
      <c r="B152" s="0" t="n">
        <f aca="false">Seeds!L159</f>
        <v>23</v>
      </c>
    </row>
    <row r="153" customFormat="false" ht="12.75" hidden="false" customHeight="false" outlineLevel="0" collapsed="false">
      <c r="A153" s="0" t="n">
        <f aca="false">Seeds!K160</f>
        <v>2</v>
      </c>
      <c r="B153" s="0" t="n">
        <f aca="false">Seeds!L160</f>
        <v>30</v>
      </c>
    </row>
    <row r="154" customFormat="false" ht="12.75" hidden="false" customHeight="false" outlineLevel="0" collapsed="false">
      <c r="A154" s="0" t="n">
        <f aca="false">Seeds!K161</f>
        <v>-1</v>
      </c>
      <c r="B154" s="0" t="n">
        <f aca="false">Seeds!L161</f>
        <v>27</v>
      </c>
    </row>
    <row r="155" customFormat="false" ht="12.75" hidden="false" customHeight="false" outlineLevel="0" collapsed="false">
      <c r="A155" s="0" t="n">
        <f aca="false">Seeds!K162</f>
        <v>4</v>
      </c>
      <c r="B155" s="0" t="n">
        <f aca="false">Seeds!L162</f>
        <v>31</v>
      </c>
    </row>
    <row r="156" customFormat="false" ht="12.75" hidden="false" customHeight="false" outlineLevel="0" collapsed="false">
      <c r="A156" s="0" t="n">
        <f aca="false">Seeds!K163</f>
        <v>4</v>
      </c>
      <c r="B156" s="0" t="n">
        <f aca="false">Seeds!L163</f>
        <v>28</v>
      </c>
    </row>
    <row r="157" customFormat="false" ht="12.75" hidden="false" customHeight="false" outlineLevel="0" collapsed="false">
      <c r="A157" s="0" t="n">
        <f aca="false">Seeds!K164</f>
        <v>12</v>
      </c>
      <c r="B157" s="0" t="n">
        <f aca="false">Seeds!L164</f>
        <v>31</v>
      </c>
    </row>
    <row r="158" customFormat="false" ht="12.75" hidden="false" customHeight="false" outlineLevel="0" collapsed="false">
      <c r="A158" s="0" t="n">
        <f aca="false">Seeds!K165</f>
        <v>11</v>
      </c>
      <c r="B158" s="0" t="n">
        <f aca="false">Seeds!L165</f>
        <v>37</v>
      </c>
    </row>
    <row r="159" customFormat="false" ht="12.75" hidden="false" customHeight="false" outlineLevel="0" collapsed="false">
      <c r="A159" s="0" t="n">
        <f aca="false">Seeds!K166</f>
        <v>15</v>
      </c>
      <c r="B159" s="0" t="n">
        <f aca="false">Seeds!L166</f>
        <v>35</v>
      </c>
    </row>
    <row r="160" customFormat="false" ht="12.75" hidden="false" customHeight="false" outlineLevel="0" collapsed="false">
      <c r="A160" s="0" t="n">
        <f aca="false">Seeds!K167</f>
        <v>13</v>
      </c>
      <c r="B160" s="0" t="n">
        <f aca="false">Seeds!L167</f>
        <v>34</v>
      </c>
    </row>
    <row r="161" customFormat="false" ht="12.75" hidden="false" customHeight="false" outlineLevel="0" collapsed="false">
      <c r="A161" s="0" t="n">
        <f aca="false">Seeds!K168</f>
        <v>19</v>
      </c>
      <c r="B161" s="0" t="n">
        <f aca="false">Seeds!L168</f>
        <v>42</v>
      </c>
    </row>
    <row r="162" customFormat="false" ht="12.75" hidden="false" customHeight="false" outlineLevel="0" collapsed="false">
      <c r="A162" s="0" t="n">
        <f aca="false">Seeds!K169</f>
        <v>17</v>
      </c>
      <c r="B162" s="0" t="n">
        <f aca="false">Seeds!L169</f>
        <v>48</v>
      </c>
    </row>
    <row r="163" customFormat="false" ht="12.75" hidden="false" customHeight="false" outlineLevel="0" collapsed="false">
      <c r="A163" s="0" t="n">
        <f aca="false">Seeds!K170</f>
        <v>21</v>
      </c>
      <c r="B163" s="0" t="n">
        <f aca="false">Seeds!L170</f>
        <v>46</v>
      </c>
    </row>
    <row r="164" customFormat="false" ht="12.75" hidden="false" customHeight="false" outlineLevel="0" collapsed="false">
      <c r="A164" s="0" t="n">
        <f aca="false">Seeds!K171</f>
        <v>19</v>
      </c>
      <c r="B164" s="0" t="n">
        <f aca="false">Seeds!L171</f>
        <v>41</v>
      </c>
    </row>
    <row r="165" customFormat="false" ht="12.75" hidden="false" customHeight="false" outlineLevel="0" collapsed="false">
      <c r="A165" s="0" t="n">
        <f aca="false">Seeds!K172</f>
        <v>14</v>
      </c>
      <c r="B165" s="0" t="n">
        <f aca="false">Seeds!L172</f>
        <v>38</v>
      </c>
    </row>
    <row r="166" customFormat="false" ht="12.75" hidden="false" customHeight="false" outlineLevel="0" collapsed="false">
      <c r="A166" s="0" t="n">
        <f aca="false">Seeds!K173</f>
        <v>16</v>
      </c>
      <c r="B166" s="0" t="n">
        <f aca="false">Seeds!L173</f>
        <v>42</v>
      </c>
    </row>
    <row r="167" customFormat="false" ht="12.75" hidden="false" customHeight="false" outlineLevel="0" collapsed="false">
      <c r="A167" s="0" t="n">
        <f aca="false">Seeds!K174</f>
        <v>15</v>
      </c>
      <c r="B167" s="0" t="n">
        <f aca="false">Seeds!L174</f>
        <v>45</v>
      </c>
    </row>
    <row r="168" customFormat="false" ht="12.75" hidden="false" customHeight="false" outlineLevel="0" collapsed="false">
      <c r="A168" s="0" t="n">
        <f aca="false">Seeds!K175</f>
        <v>10</v>
      </c>
      <c r="B168" s="0" t="n">
        <f aca="false">Seeds!L175</f>
        <v>36</v>
      </c>
    </row>
    <row r="169" customFormat="false" ht="12.75" hidden="false" customHeight="false" outlineLevel="0" collapsed="false">
      <c r="A169" s="0" t="n">
        <f aca="false">Seeds!K176</f>
        <v>19</v>
      </c>
      <c r="B169" s="0" t="n">
        <f aca="false">Seeds!L176</f>
        <v>42</v>
      </c>
    </row>
    <row r="170" customFormat="false" ht="12.75" hidden="false" customHeight="false" outlineLevel="0" collapsed="false">
      <c r="A170" s="0" t="n">
        <f aca="false">Seeds!K177</f>
        <v>10</v>
      </c>
      <c r="B170" s="0" t="n">
        <f aca="false">Seeds!L177</f>
        <v>46</v>
      </c>
    </row>
    <row r="171" customFormat="false" ht="12.75" hidden="false" customHeight="false" outlineLevel="0" collapsed="false">
      <c r="A171" s="0" t="n">
        <f aca="false">Seeds!K178</f>
        <v>18</v>
      </c>
      <c r="B171" s="0" t="n">
        <f aca="false">Seeds!L178</f>
        <v>46</v>
      </c>
    </row>
    <row r="172" customFormat="false" ht="12.75" hidden="false" customHeight="false" outlineLevel="0" collapsed="false">
      <c r="A172" s="0" t="n">
        <f aca="false">Seeds!K179</f>
        <v>27</v>
      </c>
      <c r="B172" s="0" t="n">
        <f aca="false">Seeds!L179</f>
        <v>54</v>
      </c>
    </row>
    <row r="173" customFormat="false" ht="12.75" hidden="false" customHeight="false" outlineLevel="0" collapsed="false">
      <c r="A173" s="0" t="n">
        <f aca="false">Seeds!K180</f>
        <v>36</v>
      </c>
      <c r="B173" s="0" t="n">
        <f aca="false">Seeds!L180</f>
        <v>63</v>
      </c>
    </row>
    <row r="174" customFormat="false" ht="12.75" hidden="false" customHeight="false" outlineLevel="0" collapsed="false">
      <c r="A174" s="0" t="n">
        <f aca="false">Seeds!K181</f>
        <v>29</v>
      </c>
      <c r="B174" s="0" t="n">
        <f aca="false">Seeds!L181</f>
        <v>56</v>
      </c>
    </row>
    <row r="175" customFormat="false" ht="12.75" hidden="false" customHeight="false" outlineLevel="0" collapsed="false">
      <c r="A175" s="0" t="n">
        <f aca="false">Seeds!K182</f>
        <v>40</v>
      </c>
      <c r="B175" s="0" t="n">
        <f aca="false">Seeds!L182</f>
        <v>69</v>
      </c>
    </row>
    <row r="176" customFormat="false" ht="12.75" hidden="false" customHeight="false" outlineLevel="0" collapsed="false">
      <c r="A176" s="0" t="n">
        <f aca="false">Seeds!K183</f>
        <v>43</v>
      </c>
      <c r="B176" s="0" t="n">
        <f aca="false">Seeds!L183</f>
        <v>61</v>
      </c>
    </row>
    <row r="177" customFormat="false" ht="12.75" hidden="false" customHeight="false" outlineLevel="0" collapsed="false">
      <c r="A177" s="0" t="n">
        <f aca="false">Seeds!K184</f>
        <v>46</v>
      </c>
      <c r="B177" s="0" t="n">
        <f aca="false">Seeds!L184</f>
        <v>65</v>
      </c>
    </row>
    <row r="178" customFormat="false" ht="12.75" hidden="false" customHeight="false" outlineLevel="0" collapsed="false">
      <c r="A178" s="0" t="n">
        <f aca="false">Seeds!K185</f>
        <v>49</v>
      </c>
      <c r="B178" s="0" t="n">
        <f aca="false">Seeds!L185</f>
        <v>73</v>
      </c>
    </row>
    <row r="179" customFormat="false" ht="12.75" hidden="false" customHeight="false" outlineLevel="0" collapsed="false">
      <c r="A179" s="0" t="n">
        <f aca="false">Seeds!K186</f>
        <v>46</v>
      </c>
      <c r="B179" s="0" t="n">
        <f aca="false">Seeds!L186</f>
        <v>64</v>
      </c>
    </row>
    <row r="180" customFormat="false" ht="12.75" hidden="false" customHeight="false" outlineLevel="0" collapsed="false">
      <c r="A180" s="0" t="n">
        <f aca="false">Seeds!K187</f>
        <v>51</v>
      </c>
      <c r="B180" s="0" t="n">
        <f aca="false">Seeds!L187</f>
        <v>71</v>
      </c>
    </row>
    <row r="181" customFormat="false" ht="12.75" hidden="false" customHeight="false" outlineLevel="0" collapsed="false">
      <c r="A181" s="0" t="n">
        <f aca="false">Seeds!K188</f>
        <v>52</v>
      </c>
      <c r="B181" s="0" t="n">
        <f aca="false">Seeds!L188</f>
        <v>72</v>
      </c>
    </row>
    <row r="182" customFormat="false" ht="12.75" hidden="false" customHeight="false" outlineLevel="0" collapsed="false">
      <c r="A182" s="0" t="n">
        <f aca="false">Seeds!K189</f>
        <v>45</v>
      </c>
      <c r="B182" s="0" t="n">
        <f aca="false">Seeds!L189</f>
        <v>75</v>
      </c>
    </row>
    <row r="183" customFormat="false" ht="12.75" hidden="false" customHeight="false" outlineLevel="0" collapsed="false">
      <c r="A183" s="0" t="n">
        <f aca="false">Seeds!K190</f>
        <v>0</v>
      </c>
      <c r="B183" s="0" t="n">
        <f aca="false">Seeds!L190</f>
        <v>0</v>
      </c>
    </row>
    <row r="184" customFormat="false" ht="12.75" hidden="false" customHeight="false" outlineLevel="0" collapsed="false">
      <c r="A184" s="0" t="n">
        <f aca="false">Seeds!K191</f>
        <v>0</v>
      </c>
      <c r="B184" s="0" t="n">
        <f aca="false">Seeds!L191</f>
        <v>0</v>
      </c>
    </row>
    <row r="185" customFormat="false" ht="12.75" hidden="false" customHeight="false" outlineLevel="0" collapsed="false">
      <c r="A185" s="0" t="n">
        <f aca="false">Seeds!K192</f>
        <v>0</v>
      </c>
      <c r="B185" s="0" t="n">
        <f aca="false">Seeds!L192</f>
        <v>0</v>
      </c>
    </row>
    <row r="186" customFormat="false" ht="12.75" hidden="false" customHeight="false" outlineLevel="0" collapsed="false">
      <c r="A186" s="0" t="n">
        <f aca="false">Seeds!K193</f>
        <v>0</v>
      </c>
      <c r="B186" s="0" t="n">
        <f aca="false">Seeds!L193</f>
        <v>0</v>
      </c>
    </row>
    <row r="187" customFormat="false" ht="12.75" hidden="false" customHeight="false" outlineLevel="0" collapsed="false">
      <c r="A187" s="0" t="n">
        <f aca="false">Seeds!K194</f>
        <v>0</v>
      </c>
      <c r="B187" s="0" t="n">
        <f aca="false">Seeds!L194</f>
        <v>0</v>
      </c>
    </row>
    <row r="188" customFormat="false" ht="12.75" hidden="false" customHeight="false" outlineLevel="0" collapsed="false">
      <c r="A188" s="0" t="n">
        <f aca="false">Seeds!K195</f>
        <v>0</v>
      </c>
      <c r="B188" s="0" t="n">
        <f aca="false">Seeds!L195</f>
        <v>0</v>
      </c>
    </row>
    <row r="189" customFormat="false" ht="12.75" hidden="false" customHeight="false" outlineLevel="0" collapsed="false">
      <c r="A189" s="0" t="n">
        <f aca="false">Seeds!K196</f>
        <v>0</v>
      </c>
      <c r="B189" s="0" t="n">
        <f aca="false">Seeds!L196</f>
        <v>0</v>
      </c>
    </row>
    <row r="190" customFormat="false" ht="12.75" hidden="false" customHeight="false" outlineLevel="0" collapsed="false">
      <c r="A190" s="0" t="n">
        <f aca="false">Seeds!K197</f>
        <v>0</v>
      </c>
      <c r="B190" s="0" t="n">
        <f aca="false">Seeds!L197</f>
        <v>0</v>
      </c>
    </row>
    <row r="191" customFormat="false" ht="12.75" hidden="false" customHeight="false" outlineLevel="0" collapsed="false">
      <c r="A191" s="0" t="n">
        <f aca="false">Seeds!K198</f>
        <v>0</v>
      </c>
      <c r="B191" s="0" t="n">
        <f aca="false">Seeds!L198</f>
        <v>0</v>
      </c>
    </row>
    <row r="192" customFormat="false" ht="12.75" hidden="false" customHeight="false" outlineLevel="0" collapsed="false">
      <c r="A192" s="0" t="n">
        <f aca="false">Seeds!K199</f>
        <v>0</v>
      </c>
      <c r="B192" s="0" t="n">
        <f aca="false">Seeds!L199</f>
        <v>0</v>
      </c>
    </row>
    <row r="193" customFormat="false" ht="12.75" hidden="false" customHeight="false" outlineLevel="0" collapsed="false">
      <c r="A193" s="0" t="n">
        <f aca="false">Seeds!K200</f>
        <v>0</v>
      </c>
      <c r="B193" s="0" t="n">
        <f aca="false">Seeds!L200</f>
        <v>0</v>
      </c>
    </row>
    <row r="194" customFormat="false" ht="12.75" hidden="false" customHeight="false" outlineLevel="0" collapsed="false">
      <c r="A194" s="0" t="n">
        <f aca="false">Seeds!K201</f>
        <v>0</v>
      </c>
      <c r="B194" s="0" t="n">
        <f aca="false">Seeds!L201</f>
        <v>0</v>
      </c>
    </row>
    <row r="195" customFormat="false" ht="12.75" hidden="false" customHeight="false" outlineLevel="0" collapsed="false">
      <c r="A195" s="0" t="n">
        <f aca="false">Seeds!K202</f>
        <v>0</v>
      </c>
      <c r="B195" s="0" t="n">
        <f aca="false">Seeds!L202</f>
        <v>0</v>
      </c>
    </row>
    <row r="196" customFormat="false" ht="12.75" hidden="false" customHeight="false" outlineLevel="0" collapsed="false">
      <c r="A196" s="0" t="n">
        <f aca="false">Seeds!K203</f>
        <v>0</v>
      </c>
      <c r="B196" s="0" t="n">
        <f aca="false">Seeds!L203</f>
        <v>0</v>
      </c>
    </row>
    <row r="197" customFormat="false" ht="12.75" hidden="false" customHeight="false" outlineLevel="0" collapsed="false">
      <c r="A197" s="0" t="n">
        <f aca="false">Seeds!K204</f>
        <v>0</v>
      </c>
      <c r="B197" s="0" t="n">
        <f aca="false">Seeds!L204</f>
        <v>0</v>
      </c>
    </row>
    <row r="198" customFormat="false" ht="12.75" hidden="false" customHeight="false" outlineLevel="0" collapsed="false">
      <c r="A198" s="0" t="n">
        <f aca="false">Seeds!K205</f>
        <v>0</v>
      </c>
      <c r="B198" s="0" t="n">
        <f aca="false">Seeds!L205</f>
        <v>0</v>
      </c>
    </row>
    <row r="199" customFormat="false" ht="12.75" hidden="false" customHeight="false" outlineLevel="0" collapsed="false">
      <c r="A199" s="0" t="n">
        <f aca="false">Seeds!K206</f>
        <v>0</v>
      </c>
      <c r="B199" s="0" t="n">
        <f aca="false">Seeds!L206</f>
        <v>0</v>
      </c>
    </row>
    <row r="200" customFormat="false" ht="12.75" hidden="false" customHeight="false" outlineLevel="0" collapsed="false">
      <c r="A200" s="0" t="n">
        <f aca="false">Seeds!K207</f>
        <v>0</v>
      </c>
      <c r="B200" s="0" t="n">
        <f aca="false">Seeds!L2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2:42:33Z</dcterms:created>
  <dc:creator/>
  <dc:description/>
  <dc:language>en-US</dc:language>
  <cp:lastModifiedBy>Dave</cp:lastModifiedBy>
  <dcterms:modified xsi:type="dcterms:W3CDTF">2013-05-28T04:52:08Z</dcterms:modified>
  <cp:revision>0</cp:revision>
  <dc:subject/>
  <dc:title/>
</cp:coreProperties>
</file>